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1942</v>
      </c>
      <c r="C8" s="19" t="n">
        <v>393760</v>
      </c>
      <c r="D8" s="19" t="n">
        <v>212116</v>
      </c>
      <c r="E8" s="19" t="n">
        <v>312910</v>
      </c>
      <c r="F8" s="19" t="n">
        <v>382391</v>
      </c>
      <c r="G8" s="19" t="n">
        <v>206658</v>
      </c>
      <c r="H8" s="19" t="n">
        <v>283222</v>
      </c>
      <c r="I8" s="19" t="n">
        <v>29688</v>
      </c>
      <c r="J8" s="19" t="n">
        <v>9032</v>
      </c>
      <c r="K8" s="19" t="n">
        <v>11369</v>
      </c>
      <c r="L8" s="19" t="n">
        <v>5458</v>
      </c>
    </row>
    <row r="9" customFormat="false" ht="20.1" hidden="false" customHeight="true" outlineLevel="0" collapsed="false">
      <c r="A9" s="20" t="s">
        <v>14</v>
      </c>
      <c r="B9" s="21" t="n">
        <v>280551</v>
      </c>
      <c r="C9" s="21" t="n">
        <v>365111</v>
      </c>
      <c r="D9" s="21" t="n">
        <v>181759</v>
      </c>
      <c r="E9" s="21" t="n">
        <v>262356</v>
      </c>
      <c r="F9" s="21" t="n">
        <v>337401</v>
      </c>
      <c r="G9" s="21" t="n">
        <v>174681</v>
      </c>
      <c r="H9" s="21" t="n">
        <v>240554</v>
      </c>
      <c r="I9" s="21" t="n">
        <v>21802</v>
      </c>
      <c r="J9" s="21" t="n">
        <v>18195</v>
      </c>
      <c r="K9" s="21" t="n">
        <v>27710</v>
      </c>
      <c r="L9" s="21" t="n">
        <v>7078</v>
      </c>
    </row>
    <row r="10" customFormat="false" ht="20.1" hidden="false" customHeight="true" outlineLevel="0" collapsed="false">
      <c r="A10" s="20" t="s">
        <v>15</v>
      </c>
      <c r="B10" s="21" t="n">
        <v>246007</v>
      </c>
      <c r="C10" s="21" t="n">
        <v>311343</v>
      </c>
      <c r="D10" s="21" t="n">
        <v>166117</v>
      </c>
      <c r="E10" s="21" t="n">
        <v>240677</v>
      </c>
      <c r="F10" s="21" t="n">
        <v>305965</v>
      </c>
      <c r="G10" s="21" t="n">
        <v>160846</v>
      </c>
      <c r="H10" s="21" t="n">
        <v>222581</v>
      </c>
      <c r="I10" s="21" t="n">
        <v>18096</v>
      </c>
      <c r="J10" s="21" t="n">
        <v>5330</v>
      </c>
      <c r="K10" s="21" t="n">
        <v>5378</v>
      </c>
      <c r="L10" s="21" t="n">
        <v>5271</v>
      </c>
    </row>
    <row r="11" customFormat="false" ht="20.1" hidden="false" customHeight="true" outlineLevel="0" collapsed="false">
      <c r="A11" s="20" t="s">
        <v>16</v>
      </c>
      <c r="B11" s="21" t="n">
        <v>217368</v>
      </c>
      <c r="C11" s="21" t="n">
        <v>284217</v>
      </c>
      <c r="D11" s="21" t="n">
        <v>141100</v>
      </c>
      <c r="E11" s="21" t="n">
        <v>210188</v>
      </c>
      <c r="F11" s="21" t="n">
        <v>274034</v>
      </c>
      <c r="G11" s="21" t="n">
        <v>137346</v>
      </c>
      <c r="H11" s="21" t="n">
        <v>196755</v>
      </c>
      <c r="I11" s="21" t="n">
        <v>13433</v>
      </c>
      <c r="J11" s="21" t="n">
        <v>7180</v>
      </c>
      <c r="K11" s="21" t="n">
        <v>10183</v>
      </c>
      <c r="L11" s="21" t="n">
        <v>375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4-05-21T02:39:07Z</cp:lastPrinted>
  <dcterms:modified xsi:type="dcterms:W3CDTF">2014-05-21T02:41:09Z</dcterms:modified>
  <cp:revision>0</cp:revision>
  <dc:subject/>
  <dc:title/>
</cp:coreProperties>
</file>