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６年７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528066</v>
      </c>
      <c r="F8" s="27" t="n">
        <v>344549</v>
      </c>
      <c r="G8" s="27" t="n">
        <v>314445</v>
      </c>
      <c r="H8" s="27" t="n">
        <v>30104</v>
      </c>
      <c r="I8" s="27" t="n">
        <v>183517</v>
      </c>
      <c r="J8" s="27" t="n">
        <v>111401</v>
      </c>
      <c r="K8" s="27" t="n">
        <v>106117</v>
      </c>
      <c r="L8" s="27" t="n">
        <v>100659</v>
      </c>
      <c r="M8" s="27" t="n">
        <v>5458</v>
      </c>
      <c r="N8" s="27" t="n">
        <v>5284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582504</v>
      </c>
      <c r="F9" s="32" t="n">
        <v>331521</v>
      </c>
      <c r="G9" s="32" t="n">
        <v>297789</v>
      </c>
      <c r="H9" s="32" t="n">
        <v>33732</v>
      </c>
      <c r="I9" s="32" t="n">
        <v>250983</v>
      </c>
      <c r="J9" s="32" t="n">
        <v>131194</v>
      </c>
      <c r="K9" s="32" t="n">
        <v>123313</v>
      </c>
      <c r="L9" s="32" t="n">
        <v>113151</v>
      </c>
      <c r="M9" s="32" t="n">
        <v>10162</v>
      </c>
      <c r="N9" s="32" t="n">
        <v>7881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592314</v>
      </c>
      <c r="F10" s="37" t="n">
        <v>355696</v>
      </c>
      <c r="G10" s="37" t="n">
        <v>341854</v>
      </c>
      <c r="H10" s="37" t="n">
        <v>13842</v>
      </c>
      <c r="I10" s="37" t="n">
        <v>236618</v>
      </c>
      <c r="J10" s="37" t="n">
        <v>112297</v>
      </c>
      <c r="K10" s="37" t="n">
        <v>105380</v>
      </c>
      <c r="L10" s="37" t="n">
        <v>103616</v>
      </c>
      <c r="M10" s="37" t="n">
        <v>1764</v>
      </c>
      <c r="N10" s="37" t="n">
        <v>6917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485282</v>
      </c>
      <c r="F11" s="42" t="n">
        <v>299621</v>
      </c>
      <c r="G11" s="42" t="n">
        <v>285683</v>
      </c>
      <c r="H11" s="42" t="n">
        <v>13938</v>
      </c>
      <c r="I11" s="42" t="n">
        <v>185661</v>
      </c>
      <c r="J11" s="42" t="n">
        <v>127908</v>
      </c>
      <c r="K11" s="42" t="n">
        <v>118725</v>
      </c>
      <c r="L11" s="42" t="n">
        <v>117964</v>
      </c>
      <c r="M11" s="42" t="n">
        <v>761</v>
      </c>
      <c r="N11" s="42" t="n">
        <v>918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4</v>
      </c>
      <c r="F19" s="55" t="n">
        <v>172.8</v>
      </c>
      <c r="G19" s="55" t="n">
        <v>156.3</v>
      </c>
      <c r="H19" s="55" t="n">
        <v>16.5</v>
      </c>
      <c r="I19" s="55" t="n">
        <v>16.3</v>
      </c>
      <c r="J19" s="55" t="n">
        <v>99.2</v>
      </c>
      <c r="K19" s="55" t="n">
        <v>95</v>
      </c>
      <c r="L19" s="55" t="n">
        <v>4.2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20.1</v>
      </c>
      <c r="F20" s="56" t="n">
        <v>173</v>
      </c>
      <c r="G20" s="56" t="n">
        <v>156.8</v>
      </c>
      <c r="H20" s="56" t="n">
        <v>16.2</v>
      </c>
      <c r="I20" s="56" t="n">
        <v>17.7</v>
      </c>
      <c r="J20" s="56" t="n">
        <v>122.6</v>
      </c>
      <c r="K20" s="56" t="n">
        <v>114.3</v>
      </c>
      <c r="L20" s="56" t="n">
        <v>8.3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8</v>
      </c>
      <c r="F21" s="57" t="n">
        <v>173.5</v>
      </c>
      <c r="G21" s="57" t="n">
        <v>161.8</v>
      </c>
      <c r="H21" s="57" t="n">
        <v>11.7</v>
      </c>
      <c r="I21" s="57" t="n">
        <v>17.8</v>
      </c>
      <c r="J21" s="57" t="n">
        <v>101.9</v>
      </c>
      <c r="K21" s="57" t="n">
        <v>100.4</v>
      </c>
      <c r="L21" s="57" t="n">
        <v>1.5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4</v>
      </c>
      <c r="F22" s="58" t="n">
        <v>156</v>
      </c>
      <c r="G22" s="58" t="n">
        <v>148.2</v>
      </c>
      <c r="H22" s="58" t="n">
        <v>7.8</v>
      </c>
      <c r="I22" s="58" t="n">
        <v>14.3</v>
      </c>
      <c r="J22" s="58" t="n">
        <v>86.2</v>
      </c>
      <c r="K22" s="58" t="n">
        <v>85</v>
      </c>
      <c r="L22" s="58" t="n">
        <v>1.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74808</v>
      </c>
      <c r="F29" s="27" t="n">
        <v>9049</v>
      </c>
      <c r="G29" s="27" t="n">
        <v>11557</v>
      </c>
      <c r="H29" s="27" t="n">
        <v>772520</v>
      </c>
      <c r="I29" s="27" t="n">
        <v>397954</v>
      </c>
      <c r="J29" s="27" t="n">
        <v>9889</v>
      </c>
      <c r="K29" s="27" t="n">
        <v>10035</v>
      </c>
      <c r="L29" s="27" t="n">
        <v>397588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21898</v>
      </c>
      <c r="F30" s="32" t="n">
        <v>1574</v>
      </c>
      <c r="G30" s="32" t="n">
        <v>3576</v>
      </c>
      <c r="H30" s="32" t="n">
        <v>219879</v>
      </c>
      <c r="I30" s="32" t="n">
        <v>53783</v>
      </c>
      <c r="J30" s="32" t="n">
        <v>1247</v>
      </c>
      <c r="K30" s="32" t="n">
        <v>766</v>
      </c>
      <c r="L30" s="32" t="n">
        <v>54281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80627</v>
      </c>
      <c r="F31" s="37" t="n">
        <v>1709</v>
      </c>
      <c r="G31" s="37" t="n">
        <v>1535</v>
      </c>
      <c r="H31" s="37" t="n">
        <v>80897</v>
      </c>
      <c r="I31" s="37" t="n">
        <v>108354</v>
      </c>
      <c r="J31" s="37" t="n">
        <v>1880</v>
      </c>
      <c r="K31" s="37" t="n">
        <v>2967</v>
      </c>
      <c r="L31" s="37" t="n">
        <v>107171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140210</v>
      </c>
      <c r="F32" s="42" t="n">
        <v>1545</v>
      </c>
      <c r="G32" s="42" t="n">
        <v>878</v>
      </c>
      <c r="H32" s="42" t="n">
        <v>140878</v>
      </c>
      <c r="I32" s="42" t="n">
        <v>31696</v>
      </c>
      <c r="J32" s="42" t="n">
        <v>809</v>
      </c>
      <c r="K32" s="42" t="n">
        <v>197</v>
      </c>
      <c r="L32" s="42" t="n">
        <v>32307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015966</cp:lastModifiedBy>
  <cp:lastPrinted>2014-08-20T06:31:14Z</cp:lastPrinted>
  <dcterms:modified xsi:type="dcterms:W3CDTF">2014-09-19T09:24:58Z</dcterms:modified>
  <cp:revision>0</cp:revision>
  <dc:subject/>
  <dc:title/>
</cp:coreProperties>
</file>