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６年７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492948</v>
      </c>
      <c r="F8" s="29" t="n">
        <v>332305</v>
      </c>
      <c r="G8" s="29" t="n">
        <v>304968</v>
      </c>
      <c r="H8" s="29" t="n">
        <v>27337</v>
      </c>
      <c r="I8" s="29" t="n">
        <v>160643</v>
      </c>
      <c r="J8" s="29" t="n">
        <v>99478</v>
      </c>
      <c r="K8" s="29" t="n">
        <v>94837</v>
      </c>
      <c r="L8" s="29" t="n">
        <v>91076</v>
      </c>
      <c r="M8" s="29" t="n">
        <v>3761</v>
      </c>
      <c r="N8" s="29" t="n">
        <v>4641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541779</v>
      </c>
      <c r="F9" s="36" t="n">
        <v>331737</v>
      </c>
      <c r="G9" s="36" t="n">
        <v>298995</v>
      </c>
      <c r="H9" s="36" t="n">
        <v>32742</v>
      </c>
      <c r="I9" s="36" t="n">
        <v>210042</v>
      </c>
      <c r="J9" s="36" t="n">
        <v>127437</v>
      </c>
      <c r="K9" s="36" t="n">
        <v>118023</v>
      </c>
      <c r="L9" s="36" t="n">
        <v>109853</v>
      </c>
      <c r="M9" s="36" t="n">
        <v>8170</v>
      </c>
      <c r="N9" s="36" t="n">
        <v>9414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564582</v>
      </c>
      <c r="F10" s="41" t="n">
        <v>327420</v>
      </c>
      <c r="G10" s="41" t="n">
        <v>312682</v>
      </c>
      <c r="H10" s="41" t="n">
        <v>14738</v>
      </c>
      <c r="I10" s="41" t="n">
        <v>237162</v>
      </c>
      <c r="J10" s="41" t="n">
        <v>95304</v>
      </c>
      <c r="K10" s="41" t="n">
        <v>91054</v>
      </c>
      <c r="L10" s="41" t="n">
        <v>89283</v>
      </c>
      <c r="M10" s="41" t="n">
        <v>1771</v>
      </c>
      <c r="N10" s="41" t="n">
        <v>4250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445897</v>
      </c>
      <c r="F11" s="46" t="n">
        <v>288495</v>
      </c>
      <c r="G11" s="46" t="n">
        <v>274972</v>
      </c>
      <c r="H11" s="46" t="n">
        <v>13523</v>
      </c>
      <c r="I11" s="46" t="n">
        <v>157402</v>
      </c>
      <c r="J11" s="46" t="n">
        <v>114179</v>
      </c>
      <c r="K11" s="46" t="n">
        <v>104529</v>
      </c>
      <c r="L11" s="46" t="n">
        <v>103741</v>
      </c>
      <c r="M11" s="46" t="n">
        <v>788</v>
      </c>
      <c r="N11" s="46" t="n">
        <v>9650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8</v>
      </c>
      <c r="F19" s="60" t="n">
        <v>176</v>
      </c>
      <c r="G19" s="60" t="n">
        <v>160.1</v>
      </c>
      <c r="H19" s="60" t="n">
        <v>15.9</v>
      </c>
      <c r="I19" s="60" t="n">
        <v>15.3</v>
      </c>
      <c r="J19" s="60" t="n">
        <v>89.4</v>
      </c>
      <c r="K19" s="60" t="n">
        <v>86.2</v>
      </c>
      <c r="L19" s="60" t="n">
        <v>3.2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6</v>
      </c>
      <c r="F20" s="61" t="n">
        <v>176.5</v>
      </c>
      <c r="G20" s="61" t="n">
        <v>159.9</v>
      </c>
      <c r="H20" s="61" t="n">
        <v>16.6</v>
      </c>
      <c r="I20" s="61" t="n">
        <v>17.8</v>
      </c>
      <c r="J20" s="61" t="n">
        <v>117.5</v>
      </c>
      <c r="K20" s="61" t="n">
        <v>110.8</v>
      </c>
      <c r="L20" s="61" t="n">
        <v>6.7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9</v>
      </c>
      <c r="F21" s="62" t="n">
        <v>172.7</v>
      </c>
      <c r="G21" s="62" t="n">
        <v>162.3</v>
      </c>
      <c r="H21" s="62" t="n">
        <v>10.4</v>
      </c>
      <c r="I21" s="62" t="n">
        <v>15.8</v>
      </c>
      <c r="J21" s="62" t="n">
        <v>89.8</v>
      </c>
      <c r="K21" s="62" t="n">
        <v>88.1</v>
      </c>
      <c r="L21" s="62" t="n">
        <v>1.7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6</v>
      </c>
      <c r="F22" s="63" t="n">
        <v>156.6</v>
      </c>
      <c r="G22" s="63" t="n">
        <v>148.8</v>
      </c>
      <c r="H22" s="63" t="n">
        <v>7.8</v>
      </c>
      <c r="I22" s="63" t="n">
        <v>13.8</v>
      </c>
      <c r="J22" s="63" t="n">
        <v>79</v>
      </c>
      <c r="K22" s="63" t="n">
        <v>78</v>
      </c>
      <c r="L22" s="63" t="n">
        <v>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72659</v>
      </c>
      <c r="F29" s="29" t="n">
        <v>14809</v>
      </c>
      <c r="G29" s="29" t="n">
        <v>19549</v>
      </c>
      <c r="H29" s="29" t="n">
        <v>1268369</v>
      </c>
      <c r="I29" s="29" t="n">
        <v>756685</v>
      </c>
      <c r="J29" s="29" t="n">
        <v>28438</v>
      </c>
      <c r="K29" s="29" t="n">
        <v>21081</v>
      </c>
      <c r="L29" s="29" t="n">
        <v>763592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7351</v>
      </c>
      <c r="F30" s="36" t="n">
        <v>2748</v>
      </c>
      <c r="G30" s="36" t="n">
        <v>4782</v>
      </c>
      <c r="H30" s="36" t="n">
        <v>305531</v>
      </c>
      <c r="I30" s="36" t="n">
        <v>73563</v>
      </c>
      <c r="J30" s="36" t="n">
        <v>1536</v>
      </c>
      <c r="K30" s="36" t="n">
        <v>1171</v>
      </c>
      <c r="L30" s="36" t="n">
        <v>73714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6282</v>
      </c>
      <c r="F31" s="41" t="n">
        <v>3242</v>
      </c>
      <c r="G31" s="41" t="n">
        <v>3284</v>
      </c>
      <c r="H31" s="41" t="n">
        <v>196336</v>
      </c>
      <c r="I31" s="41" t="n">
        <v>230353</v>
      </c>
      <c r="J31" s="41" t="n">
        <v>7467</v>
      </c>
      <c r="K31" s="41" t="n">
        <v>6057</v>
      </c>
      <c r="L31" s="41" t="n">
        <v>231667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81756</v>
      </c>
      <c r="F32" s="46" t="n">
        <v>1849</v>
      </c>
      <c r="G32" s="46" t="n">
        <v>1413</v>
      </c>
      <c r="H32" s="46" t="n">
        <v>182195</v>
      </c>
      <c r="I32" s="46" t="n">
        <v>71814</v>
      </c>
      <c r="J32" s="46" t="n">
        <v>2493</v>
      </c>
      <c r="K32" s="46" t="n">
        <v>541</v>
      </c>
      <c r="L32" s="46" t="n">
        <v>73763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015966</cp:lastModifiedBy>
  <cp:lastPrinted>2014-08-20T06:25:47Z</cp:lastPrinted>
  <dcterms:modified xsi:type="dcterms:W3CDTF">2014-09-19T09:19:49Z</dcterms:modified>
  <cp:revision>0</cp:revision>
  <dc:subject/>
  <dc:title/>
</cp:coreProperties>
</file>