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６年７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513245</v>
      </c>
      <c r="C8" s="19" t="n">
        <v>644521</v>
      </c>
      <c r="D8" s="19" t="n">
        <v>317413</v>
      </c>
      <c r="E8" s="19" t="n">
        <v>316698</v>
      </c>
      <c r="F8" s="19" t="n">
        <v>385901</v>
      </c>
      <c r="G8" s="19" t="n">
        <v>213463</v>
      </c>
      <c r="H8" s="19" t="n">
        <v>286646</v>
      </c>
      <c r="I8" s="19" t="n">
        <v>30052</v>
      </c>
      <c r="J8" s="19" t="n">
        <v>196547</v>
      </c>
      <c r="K8" s="19" t="n">
        <v>258620</v>
      </c>
      <c r="L8" s="19" t="n">
        <v>103950</v>
      </c>
    </row>
    <row r="9" customFormat="false" ht="20.1" hidden="false" customHeight="true" outlineLevel="0" collapsed="false">
      <c r="A9" s="20" t="s">
        <v>14</v>
      </c>
      <c r="B9" s="21" t="n">
        <v>410656</v>
      </c>
      <c r="C9" s="21" t="n">
        <v>536754</v>
      </c>
      <c r="D9" s="21" t="n">
        <v>262146</v>
      </c>
      <c r="E9" s="21" t="n">
        <v>263717</v>
      </c>
      <c r="F9" s="21" t="n">
        <v>336387</v>
      </c>
      <c r="G9" s="21" t="n">
        <v>178131</v>
      </c>
      <c r="H9" s="21" t="n">
        <v>243130</v>
      </c>
      <c r="I9" s="21" t="n">
        <v>20587</v>
      </c>
      <c r="J9" s="21" t="n">
        <v>146939</v>
      </c>
      <c r="K9" s="21" t="n">
        <v>200367</v>
      </c>
      <c r="L9" s="21" t="n">
        <v>84015</v>
      </c>
    </row>
    <row r="10" customFormat="false" ht="20.1" hidden="false" customHeight="true" outlineLevel="0" collapsed="false">
      <c r="A10" s="20" t="s">
        <v>15</v>
      </c>
      <c r="B10" s="21" t="n">
        <v>337927</v>
      </c>
      <c r="C10" s="21" t="n">
        <v>446010</v>
      </c>
      <c r="D10" s="21" t="n">
        <v>209295</v>
      </c>
      <c r="E10" s="21" t="n">
        <v>250014</v>
      </c>
      <c r="F10" s="21" t="n">
        <v>321313</v>
      </c>
      <c r="G10" s="21" t="n">
        <v>165160</v>
      </c>
      <c r="H10" s="21" t="n">
        <v>229603</v>
      </c>
      <c r="I10" s="21" t="n">
        <v>20411</v>
      </c>
      <c r="J10" s="21" t="n">
        <v>87913</v>
      </c>
      <c r="K10" s="21" t="n">
        <v>124697</v>
      </c>
      <c r="L10" s="21" t="n">
        <v>44135</v>
      </c>
    </row>
    <row r="11" customFormat="false" ht="20.1" hidden="false" customHeight="true" outlineLevel="0" collapsed="false">
      <c r="A11" s="20" t="s">
        <v>16</v>
      </c>
      <c r="B11" s="21" t="n">
        <v>289864</v>
      </c>
      <c r="C11" s="21" t="n">
        <v>376999</v>
      </c>
      <c r="D11" s="21" t="n">
        <v>183772</v>
      </c>
      <c r="E11" s="21" t="n">
        <v>215907</v>
      </c>
      <c r="F11" s="21" t="n">
        <v>275782</v>
      </c>
      <c r="G11" s="21" t="n">
        <v>143006</v>
      </c>
      <c r="H11" s="21" t="n">
        <v>201791</v>
      </c>
      <c r="I11" s="21" t="n">
        <v>14116</v>
      </c>
      <c r="J11" s="21" t="n">
        <v>73957</v>
      </c>
      <c r="K11" s="21" t="n">
        <v>101217</v>
      </c>
      <c r="L11" s="21" t="n">
        <v>4076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15966</cp:lastModifiedBy>
  <cp:lastPrinted>2014-05-21T02:39:07Z</cp:lastPrinted>
  <dcterms:modified xsi:type="dcterms:W3CDTF">2014-09-19T08:55:05Z</dcterms:modified>
  <cp:revision>0</cp:revision>
  <dc:subject/>
  <dc:title/>
</cp:coreProperties>
</file>