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６年６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508040</v>
      </c>
      <c r="F8" s="29" t="n">
        <v>328996</v>
      </c>
      <c r="G8" s="29" t="n">
        <v>305212</v>
      </c>
      <c r="H8" s="29" t="n">
        <v>23784</v>
      </c>
      <c r="I8" s="29" t="n">
        <v>179044</v>
      </c>
      <c r="J8" s="29" t="n">
        <v>102815</v>
      </c>
      <c r="K8" s="29" t="n">
        <v>97860</v>
      </c>
      <c r="L8" s="29" t="n">
        <v>94608</v>
      </c>
      <c r="M8" s="29" t="n">
        <v>3252</v>
      </c>
      <c r="N8" s="29" t="n">
        <v>4955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480666</v>
      </c>
      <c r="F9" s="36" t="n">
        <v>331846</v>
      </c>
      <c r="G9" s="36" t="n">
        <v>299941</v>
      </c>
      <c r="H9" s="36" t="n">
        <v>31905</v>
      </c>
      <c r="I9" s="36" t="n">
        <v>148820</v>
      </c>
      <c r="J9" s="36" t="n">
        <v>126582</v>
      </c>
      <c r="K9" s="36" t="n">
        <v>119666</v>
      </c>
      <c r="L9" s="36" t="n">
        <v>112855</v>
      </c>
      <c r="M9" s="36" t="n">
        <v>6811</v>
      </c>
      <c r="N9" s="36" t="n">
        <v>6916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473141</v>
      </c>
      <c r="F10" s="41" t="n">
        <v>330243</v>
      </c>
      <c r="G10" s="41" t="n">
        <v>315710</v>
      </c>
      <c r="H10" s="41" t="n">
        <v>14533</v>
      </c>
      <c r="I10" s="41" t="n">
        <v>142898</v>
      </c>
      <c r="J10" s="41" t="n">
        <v>96148</v>
      </c>
      <c r="K10" s="41" t="n">
        <v>90764</v>
      </c>
      <c r="L10" s="41" t="n">
        <v>89004</v>
      </c>
      <c r="M10" s="41" t="n">
        <v>1760</v>
      </c>
      <c r="N10" s="41" t="n">
        <v>5384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96213</v>
      </c>
      <c r="F11" s="46" t="n">
        <v>294132</v>
      </c>
      <c r="G11" s="46" t="n">
        <v>280461</v>
      </c>
      <c r="H11" s="46" t="n">
        <v>13671</v>
      </c>
      <c r="I11" s="46" t="n">
        <v>102081</v>
      </c>
      <c r="J11" s="46" t="n">
        <v>113349</v>
      </c>
      <c r="K11" s="46" t="n">
        <v>108617</v>
      </c>
      <c r="L11" s="46" t="n">
        <v>107935</v>
      </c>
      <c r="M11" s="46" t="n">
        <v>682</v>
      </c>
      <c r="N11" s="46" t="n">
        <v>4732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7</v>
      </c>
      <c r="F19" s="60" t="n">
        <v>171.7</v>
      </c>
      <c r="G19" s="60" t="n">
        <v>158</v>
      </c>
      <c r="H19" s="60" t="n">
        <v>13.7</v>
      </c>
      <c r="I19" s="60" t="n">
        <v>15.9</v>
      </c>
      <c r="J19" s="60" t="n">
        <v>92.1</v>
      </c>
      <c r="K19" s="60" t="n">
        <v>89</v>
      </c>
      <c r="L19" s="60" t="n">
        <v>3.1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6</v>
      </c>
      <c r="F20" s="61" t="n">
        <v>174.3</v>
      </c>
      <c r="G20" s="61" t="n">
        <v>158.3</v>
      </c>
      <c r="H20" s="61" t="n">
        <v>16</v>
      </c>
      <c r="I20" s="61" t="n">
        <v>18.1</v>
      </c>
      <c r="J20" s="61" t="n">
        <v>119.7</v>
      </c>
      <c r="K20" s="61" t="n">
        <v>113.8</v>
      </c>
      <c r="L20" s="61" t="n">
        <v>5.9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4</v>
      </c>
      <c r="F21" s="62" t="n">
        <v>175.6</v>
      </c>
      <c r="G21" s="62" t="n">
        <v>165.6</v>
      </c>
      <c r="H21" s="62" t="n">
        <v>10</v>
      </c>
      <c r="I21" s="62" t="n">
        <v>16</v>
      </c>
      <c r="J21" s="62" t="n">
        <v>88.9</v>
      </c>
      <c r="K21" s="62" t="n">
        <v>86.8</v>
      </c>
      <c r="L21" s="62" t="n">
        <v>2.1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9</v>
      </c>
      <c r="F22" s="63" t="n">
        <v>159.1</v>
      </c>
      <c r="G22" s="63" t="n">
        <v>151</v>
      </c>
      <c r="H22" s="63" t="n">
        <v>8.1</v>
      </c>
      <c r="I22" s="63" t="n">
        <v>14.6</v>
      </c>
      <c r="J22" s="63" t="n">
        <v>83.8</v>
      </c>
      <c r="K22" s="63" t="n">
        <v>82.8</v>
      </c>
      <c r="L22" s="63" t="n">
        <v>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55153</v>
      </c>
      <c r="F29" s="29" t="n">
        <v>14131</v>
      </c>
      <c r="G29" s="29" t="n">
        <v>18569</v>
      </c>
      <c r="H29" s="29" t="n">
        <v>1251000</v>
      </c>
      <c r="I29" s="29" t="n">
        <v>778756</v>
      </c>
      <c r="J29" s="29" t="n">
        <v>30886</v>
      </c>
      <c r="K29" s="29" t="n">
        <v>19787</v>
      </c>
      <c r="L29" s="29" t="n">
        <v>789570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3539</v>
      </c>
      <c r="F30" s="36" t="n">
        <v>2180</v>
      </c>
      <c r="G30" s="36" t="n">
        <v>3406</v>
      </c>
      <c r="H30" s="36" t="n">
        <v>302337</v>
      </c>
      <c r="I30" s="36" t="n">
        <v>84382</v>
      </c>
      <c r="J30" s="36" t="n">
        <v>2652</v>
      </c>
      <c r="K30" s="36" t="n">
        <v>1691</v>
      </c>
      <c r="L30" s="36" t="n">
        <v>8531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1726</v>
      </c>
      <c r="F31" s="41" t="n">
        <v>2682</v>
      </c>
      <c r="G31" s="41" t="n">
        <v>2523</v>
      </c>
      <c r="H31" s="41" t="n">
        <v>191884</v>
      </c>
      <c r="I31" s="41" t="n">
        <v>236199</v>
      </c>
      <c r="J31" s="41" t="n">
        <v>4804</v>
      </c>
      <c r="K31" s="41" t="n">
        <v>6253</v>
      </c>
      <c r="L31" s="41" t="n">
        <v>234751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82608</v>
      </c>
      <c r="F32" s="46" t="n">
        <v>1261</v>
      </c>
      <c r="G32" s="46" t="n">
        <v>2867</v>
      </c>
      <c r="H32" s="46" t="n">
        <v>181002</v>
      </c>
      <c r="I32" s="46" t="n">
        <v>71450</v>
      </c>
      <c r="J32" s="46" t="n">
        <v>3248</v>
      </c>
      <c r="K32" s="46" t="n">
        <v>2130</v>
      </c>
      <c r="L32" s="46" t="n">
        <v>72568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015966</cp:lastModifiedBy>
  <cp:lastPrinted>2014-08-20T06:25:47Z</cp:lastPrinted>
  <dcterms:modified xsi:type="dcterms:W3CDTF">2014-08-20T06:25:50Z</dcterms:modified>
  <cp:revision>0</cp:revision>
  <dc:subject/>
  <dc:title/>
</cp:coreProperties>
</file>