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3071</v>
      </c>
      <c r="F8" s="29" t="n">
        <v>328563</v>
      </c>
      <c r="G8" s="29" t="n">
        <v>302190</v>
      </c>
      <c r="H8" s="29" t="n">
        <v>26373</v>
      </c>
      <c r="I8" s="29" t="n">
        <v>14508</v>
      </c>
      <c r="J8" s="29" t="n">
        <v>96646</v>
      </c>
      <c r="K8" s="29" t="n">
        <v>96314</v>
      </c>
      <c r="L8" s="29" t="n">
        <v>92411</v>
      </c>
      <c r="M8" s="29" t="n">
        <v>3903</v>
      </c>
      <c r="N8" s="29" t="n">
        <v>33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8057</v>
      </c>
      <c r="F9" s="36" t="n">
        <v>329171</v>
      </c>
      <c r="G9" s="36" t="n">
        <v>293955</v>
      </c>
      <c r="H9" s="36" t="n">
        <v>35216</v>
      </c>
      <c r="I9" s="36" t="n">
        <v>8886</v>
      </c>
      <c r="J9" s="36" t="n">
        <v>118858</v>
      </c>
      <c r="K9" s="36" t="n">
        <v>117861</v>
      </c>
      <c r="L9" s="36" t="n">
        <v>109916</v>
      </c>
      <c r="M9" s="36" t="n">
        <v>7945</v>
      </c>
      <c r="N9" s="36" t="n">
        <v>99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68384</v>
      </c>
      <c r="F10" s="41" t="n">
        <v>325518</v>
      </c>
      <c r="G10" s="41" t="n">
        <v>308870</v>
      </c>
      <c r="H10" s="41" t="n">
        <v>16648</v>
      </c>
      <c r="I10" s="41" t="n">
        <v>42866</v>
      </c>
      <c r="J10" s="41" t="n">
        <v>90217</v>
      </c>
      <c r="K10" s="41" t="n">
        <v>90116</v>
      </c>
      <c r="L10" s="41" t="n">
        <v>88263</v>
      </c>
      <c r="M10" s="41" t="n">
        <v>1853</v>
      </c>
      <c r="N10" s="41" t="n">
        <v>10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8857</v>
      </c>
      <c r="F11" s="46" t="n">
        <v>296708</v>
      </c>
      <c r="G11" s="46" t="n">
        <v>282575</v>
      </c>
      <c r="H11" s="46" t="n">
        <v>14133</v>
      </c>
      <c r="I11" s="46" t="n">
        <v>2149</v>
      </c>
      <c r="J11" s="46" t="n">
        <v>102091</v>
      </c>
      <c r="K11" s="46" t="n">
        <v>101416</v>
      </c>
      <c r="L11" s="46" t="n">
        <v>100523</v>
      </c>
      <c r="M11" s="46" t="n">
        <v>893</v>
      </c>
      <c r="N11" s="46" t="n">
        <v>67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2.2</v>
      </c>
      <c r="G19" s="60" t="n">
        <v>157.6</v>
      </c>
      <c r="H19" s="60" t="n">
        <v>14.6</v>
      </c>
      <c r="I19" s="60" t="n">
        <v>15.3</v>
      </c>
      <c r="J19" s="60" t="n">
        <v>90.2</v>
      </c>
      <c r="K19" s="60" t="n">
        <v>86.5</v>
      </c>
      <c r="L19" s="60" t="n">
        <v>3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4.2</v>
      </c>
      <c r="G20" s="61" t="n">
        <v>156.4</v>
      </c>
      <c r="H20" s="61" t="n">
        <v>17.8</v>
      </c>
      <c r="I20" s="61" t="n">
        <v>17.5</v>
      </c>
      <c r="J20" s="61" t="n">
        <v>117.3</v>
      </c>
      <c r="K20" s="61" t="n">
        <v>109.8</v>
      </c>
      <c r="L20" s="61" t="n">
        <v>7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</v>
      </c>
      <c r="F21" s="62" t="n">
        <v>173.3</v>
      </c>
      <c r="G21" s="62" t="n">
        <v>161.8</v>
      </c>
      <c r="H21" s="62" t="n">
        <v>11.5</v>
      </c>
      <c r="I21" s="62" t="n">
        <v>15.8</v>
      </c>
      <c r="J21" s="62" t="n">
        <v>89.9</v>
      </c>
      <c r="K21" s="62" t="n">
        <v>87.7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6.3</v>
      </c>
      <c r="G22" s="63" t="n">
        <v>148.5</v>
      </c>
      <c r="H22" s="63" t="n">
        <v>7.8</v>
      </c>
      <c r="I22" s="63" t="n">
        <v>14</v>
      </c>
      <c r="J22" s="63" t="n">
        <v>80.1</v>
      </c>
      <c r="K22" s="63" t="n">
        <v>79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27920</v>
      </c>
      <c r="F29" s="29" t="n">
        <v>61503</v>
      </c>
      <c r="G29" s="29" t="n">
        <v>41050</v>
      </c>
      <c r="H29" s="29" t="n">
        <v>1249034</v>
      </c>
      <c r="I29" s="29" t="n">
        <v>790636</v>
      </c>
      <c r="J29" s="29" t="n">
        <v>36363</v>
      </c>
      <c r="K29" s="29" t="n">
        <v>39045</v>
      </c>
      <c r="L29" s="29" t="n">
        <v>78729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1918</v>
      </c>
      <c r="F30" s="36" t="n">
        <v>6404</v>
      </c>
      <c r="G30" s="36" t="n">
        <v>4304</v>
      </c>
      <c r="H30" s="36" t="n">
        <v>304065</v>
      </c>
      <c r="I30" s="36" t="n">
        <v>84988</v>
      </c>
      <c r="J30" s="36" t="n">
        <v>2052</v>
      </c>
      <c r="K30" s="36" t="n">
        <v>2200</v>
      </c>
      <c r="L30" s="36" t="n">
        <v>8479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353</v>
      </c>
      <c r="F31" s="41" t="n">
        <v>6502</v>
      </c>
      <c r="G31" s="41" t="n">
        <v>8670</v>
      </c>
      <c r="H31" s="41" t="n">
        <v>189572</v>
      </c>
      <c r="I31" s="41" t="n">
        <v>242910</v>
      </c>
      <c r="J31" s="41" t="n">
        <v>8278</v>
      </c>
      <c r="K31" s="41" t="n">
        <v>11342</v>
      </c>
      <c r="L31" s="41" t="n">
        <v>23945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2079</v>
      </c>
      <c r="F32" s="46" t="n">
        <v>11133</v>
      </c>
      <c r="G32" s="46" t="n">
        <v>4307</v>
      </c>
      <c r="H32" s="46" t="n">
        <v>179126</v>
      </c>
      <c r="I32" s="46" t="n">
        <v>76073</v>
      </c>
      <c r="J32" s="46" t="n">
        <v>5933</v>
      </c>
      <c r="K32" s="46" t="n">
        <v>3729</v>
      </c>
      <c r="L32" s="46" t="n">
        <v>7805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2-05-07T08:43:36Z</cp:lastPrinted>
  <dcterms:modified xsi:type="dcterms:W3CDTF">2014-06-23T04:46:09Z</dcterms:modified>
  <cp:revision>0</cp:revision>
  <dc:subject/>
  <dc:title/>
</cp:coreProperties>
</file>