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６年４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47177</v>
      </c>
      <c r="F8" s="28" t="n">
        <v>238185</v>
      </c>
      <c r="G8" s="28" t="n">
        <v>220556</v>
      </c>
      <c r="H8" s="28" t="n">
        <v>17629</v>
      </c>
      <c r="I8" s="28" t="n">
        <v>8992</v>
      </c>
      <c r="J8" s="28" t="n">
        <v>319249</v>
      </c>
      <c r="K8" s="28" t="n">
        <v>304865</v>
      </c>
      <c r="L8" s="28" t="n">
        <v>14384</v>
      </c>
      <c r="M8" s="28" t="n">
        <v>163312</v>
      </c>
      <c r="N8" s="28" t="n">
        <v>160595</v>
      </c>
      <c r="O8" s="28" t="n">
        <v>2717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49259</v>
      </c>
      <c r="F9" s="33" t="n">
        <v>349259</v>
      </c>
      <c r="G9" s="33" t="n">
        <v>309075</v>
      </c>
      <c r="H9" s="33" t="n">
        <v>40184</v>
      </c>
      <c r="I9" s="33" t="n">
        <v>0</v>
      </c>
      <c r="J9" s="33" t="n">
        <v>354809</v>
      </c>
      <c r="K9" s="33" t="n">
        <v>354809</v>
      </c>
      <c r="L9" s="33" t="n">
        <v>0</v>
      </c>
      <c r="M9" s="33" t="n">
        <v>247591</v>
      </c>
      <c r="N9" s="33" t="n">
        <v>247591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37968</v>
      </c>
      <c r="F10" s="38" t="n">
        <v>337968</v>
      </c>
      <c r="G10" s="38" t="n">
        <v>318482</v>
      </c>
      <c r="H10" s="38" t="n">
        <v>19486</v>
      </c>
      <c r="I10" s="38" t="n">
        <v>0</v>
      </c>
      <c r="J10" s="38" t="n">
        <v>362483</v>
      </c>
      <c r="K10" s="38" t="n">
        <v>362483</v>
      </c>
      <c r="L10" s="38" t="n">
        <v>0</v>
      </c>
      <c r="M10" s="38" t="n">
        <v>172819</v>
      </c>
      <c r="N10" s="38" t="n">
        <v>172819</v>
      </c>
      <c r="O10" s="38" t="n">
        <v>0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290084</v>
      </c>
      <c r="F11" s="38" t="n">
        <v>282925</v>
      </c>
      <c r="G11" s="38" t="n">
        <v>253678</v>
      </c>
      <c r="H11" s="38" t="n">
        <v>29247</v>
      </c>
      <c r="I11" s="38" t="n">
        <v>7159</v>
      </c>
      <c r="J11" s="38" t="n">
        <v>346649</v>
      </c>
      <c r="K11" s="38" t="n">
        <v>337491</v>
      </c>
      <c r="L11" s="38" t="n">
        <v>9158</v>
      </c>
      <c r="M11" s="38" t="n">
        <v>169872</v>
      </c>
      <c r="N11" s="38" t="n">
        <v>166961</v>
      </c>
      <c r="O11" s="38" t="n">
        <v>2911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390134</v>
      </c>
      <c r="F12" s="38" t="n">
        <v>390134</v>
      </c>
      <c r="G12" s="38" t="n">
        <v>362282</v>
      </c>
      <c r="H12" s="38" t="n">
        <v>27852</v>
      </c>
      <c r="I12" s="38" t="n">
        <v>0</v>
      </c>
      <c r="J12" s="38" t="n">
        <v>439727</v>
      </c>
      <c r="K12" s="38" t="n">
        <v>439727</v>
      </c>
      <c r="L12" s="38" t="n">
        <v>0</v>
      </c>
      <c r="M12" s="38" t="n">
        <v>305825</v>
      </c>
      <c r="N12" s="38" t="n">
        <v>305825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64457</v>
      </c>
      <c r="F13" s="38" t="n">
        <v>361232</v>
      </c>
      <c r="G13" s="38" t="n">
        <v>316463</v>
      </c>
      <c r="H13" s="38" t="n">
        <v>44769</v>
      </c>
      <c r="I13" s="38" t="n">
        <v>3225</v>
      </c>
      <c r="J13" s="38" t="n">
        <v>392561</v>
      </c>
      <c r="K13" s="38" t="n">
        <v>388584</v>
      </c>
      <c r="L13" s="38" t="n">
        <v>3977</v>
      </c>
      <c r="M13" s="38" t="n">
        <v>263056</v>
      </c>
      <c r="N13" s="38" t="n">
        <v>262546</v>
      </c>
      <c r="O13" s="38" t="n">
        <v>510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52831</v>
      </c>
      <c r="F14" s="38" t="n">
        <v>235542</v>
      </c>
      <c r="G14" s="38" t="n">
        <v>200371</v>
      </c>
      <c r="H14" s="38" t="n">
        <v>35171</v>
      </c>
      <c r="I14" s="38" t="n">
        <v>17289</v>
      </c>
      <c r="J14" s="38" t="n">
        <v>295592</v>
      </c>
      <c r="K14" s="38" t="n">
        <v>272253</v>
      </c>
      <c r="L14" s="38" t="n">
        <v>23339</v>
      </c>
      <c r="M14" s="38" t="n">
        <v>151303</v>
      </c>
      <c r="N14" s="38" t="n">
        <v>148379</v>
      </c>
      <c r="O14" s="38" t="n">
        <v>2924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12957</v>
      </c>
      <c r="F15" s="38" t="n">
        <v>193986</v>
      </c>
      <c r="G15" s="38" t="n">
        <v>185605</v>
      </c>
      <c r="H15" s="38" t="n">
        <v>8381</v>
      </c>
      <c r="I15" s="38" t="n">
        <v>18971</v>
      </c>
      <c r="J15" s="38" t="n">
        <v>305735</v>
      </c>
      <c r="K15" s="38" t="n">
        <v>270493</v>
      </c>
      <c r="L15" s="38" t="n">
        <v>35242</v>
      </c>
      <c r="M15" s="38" t="n">
        <v>129617</v>
      </c>
      <c r="N15" s="38" t="n">
        <v>125262</v>
      </c>
      <c r="O15" s="38" t="n">
        <v>4355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55209</v>
      </c>
      <c r="F16" s="38" t="n">
        <v>344767</v>
      </c>
      <c r="G16" s="38" t="n">
        <v>310375</v>
      </c>
      <c r="H16" s="38" t="n">
        <v>34392</v>
      </c>
      <c r="I16" s="38" t="n">
        <v>10442</v>
      </c>
      <c r="J16" s="38" t="n">
        <v>489962</v>
      </c>
      <c r="K16" s="38" t="n">
        <v>472950</v>
      </c>
      <c r="L16" s="38" t="n">
        <v>17012</v>
      </c>
      <c r="M16" s="38" t="n">
        <v>250122</v>
      </c>
      <c r="N16" s="38" t="n">
        <v>244803</v>
      </c>
      <c r="O16" s="38" t="n">
        <v>5319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71900</v>
      </c>
      <c r="F17" s="38" t="n">
        <v>266828</v>
      </c>
      <c r="G17" s="38" t="n">
        <v>255819</v>
      </c>
      <c r="H17" s="38" t="n">
        <v>11009</v>
      </c>
      <c r="I17" s="38" t="n">
        <v>5072</v>
      </c>
      <c r="J17" s="38" t="n">
        <v>325088</v>
      </c>
      <c r="K17" s="38" t="n">
        <v>318469</v>
      </c>
      <c r="L17" s="38" t="n">
        <v>6619</v>
      </c>
      <c r="M17" s="38" t="n">
        <v>172056</v>
      </c>
      <c r="N17" s="38" t="n">
        <v>169887</v>
      </c>
      <c r="O17" s="38" t="n">
        <v>2169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79945</v>
      </c>
      <c r="F18" s="38" t="n">
        <v>348212</v>
      </c>
      <c r="G18" s="38" t="n">
        <v>324615</v>
      </c>
      <c r="H18" s="38" t="n">
        <v>23597</v>
      </c>
      <c r="I18" s="38" t="n">
        <v>31733</v>
      </c>
      <c r="J18" s="38" t="n">
        <v>453614</v>
      </c>
      <c r="K18" s="38" t="n">
        <v>414059</v>
      </c>
      <c r="L18" s="38" t="n">
        <v>39555</v>
      </c>
      <c r="M18" s="38" t="n">
        <v>225997</v>
      </c>
      <c r="N18" s="38" t="n">
        <v>210609</v>
      </c>
      <c r="O18" s="38" t="n">
        <v>15388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09974</v>
      </c>
      <c r="F19" s="38" t="n">
        <v>108504</v>
      </c>
      <c r="G19" s="38" t="n">
        <v>104025</v>
      </c>
      <c r="H19" s="38" t="n">
        <v>4479</v>
      </c>
      <c r="I19" s="38" t="n">
        <v>1470</v>
      </c>
      <c r="J19" s="38" t="n">
        <v>153089</v>
      </c>
      <c r="K19" s="38" t="n">
        <v>150633</v>
      </c>
      <c r="L19" s="38" t="n">
        <v>2456</v>
      </c>
      <c r="M19" s="38" t="n">
        <v>85272</v>
      </c>
      <c r="N19" s="38" t="n">
        <v>84367</v>
      </c>
      <c r="O19" s="38" t="n">
        <v>905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68611</v>
      </c>
      <c r="F20" s="38" t="n">
        <v>168483</v>
      </c>
      <c r="G20" s="38" t="n">
        <v>157626</v>
      </c>
      <c r="H20" s="38" t="n">
        <v>10857</v>
      </c>
      <c r="I20" s="38" t="n">
        <v>128</v>
      </c>
      <c r="J20" s="38" t="n">
        <v>192041</v>
      </c>
      <c r="K20" s="38" t="n">
        <v>192041</v>
      </c>
      <c r="L20" s="38" t="n">
        <v>0</v>
      </c>
      <c r="M20" s="38" t="n">
        <v>150448</v>
      </c>
      <c r="N20" s="38" t="n">
        <v>150220</v>
      </c>
      <c r="O20" s="38" t="n">
        <v>228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96755</v>
      </c>
      <c r="F21" s="38" t="n">
        <v>290567</v>
      </c>
      <c r="G21" s="38" t="n">
        <v>282469</v>
      </c>
      <c r="H21" s="38" t="n">
        <v>8098</v>
      </c>
      <c r="I21" s="38" t="n">
        <v>6188</v>
      </c>
      <c r="J21" s="38" t="n">
        <v>336237</v>
      </c>
      <c r="K21" s="38" t="n">
        <v>327724</v>
      </c>
      <c r="L21" s="38" t="n">
        <v>8513</v>
      </c>
      <c r="M21" s="38" t="n">
        <v>248344</v>
      </c>
      <c r="N21" s="38" t="n">
        <v>245006</v>
      </c>
      <c r="O21" s="38" t="n">
        <v>3338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38842</v>
      </c>
      <c r="F22" s="38" t="n">
        <v>237143</v>
      </c>
      <c r="G22" s="38" t="n">
        <v>227048</v>
      </c>
      <c r="H22" s="38" t="n">
        <v>10095</v>
      </c>
      <c r="I22" s="38" t="n">
        <v>1699</v>
      </c>
      <c r="J22" s="38" t="n">
        <v>340477</v>
      </c>
      <c r="K22" s="38" t="n">
        <v>337799</v>
      </c>
      <c r="L22" s="38" t="n">
        <v>2678</v>
      </c>
      <c r="M22" s="38" t="n">
        <v>208747</v>
      </c>
      <c r="N22" s="38" t="n">
        <v>207337</v>
      </c>
      <c r="O22" s="38" t="n">
        <v>1410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273665</v>
      </c>
      <c r="F23" s="38" t="n">
        <v>256192</v>
      </c>
      <c r="G23" s="38" t="n">
        <v>244926</v>
      </c>
      <c r="H23" s="38" t="n">
        <v>11266</v>
      </c>
      <c r="I23" s="38" t="n">
        <v>17473</v>
      </c>
      <c r="J23" s="38" t="n">
        <v>361477</v>
      </c>
      <c r="K23" s="38" t="n">
        <v>333364</v>
      </c>
      <c r="L23" s="38" t="n">
        <v>28113</v>
      </c>
      <c r="M23" s="38" t="n">
        <v>188554</v>
      </c>
      <c r="N23" s="38" t="n">
        <v>181393</v>
      </c>
      <c r="O23" s="38" t="n">
        <v>7161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25097</v>
      </c>
      <c r="F24" s="43" t="n">
        <v>223811</v>
      </c>
      <c r="G24" s="43" t="n">
        <v>206411</v>
      </c>
      <c r="H24" s="43" t="n">
        <v>17400</v>
      </c>
      <c r="I24" s="43" t="n">
        <v>1286</v>
      </c>
      <c r="J24" s="43" t="n">
        <v>283472</v>
      </c>
      <c r="K24" s="43" t="n">
        <v>281911</v>
      </c>
      <c r="L24" s="43" t="n">
        <v>1561</v>
      </c>
      <c r="M24" s="43" t="n">
        <v>135037</v>
      </c>
      <c r="N24" s="43" t="n">
        <v>134177</v>
      </c>
      <c r="O24" s="43" t="n">
        <v>860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199651</v>
      </c>
      <c r="F25" s="33" t="n">
        <v>199622</v>
      </c>
      <c r="G25" s="33" t="n">
        <v>172420</v>
      </c>
      <c r="H25" s="33" t="n">
        <v>27202</v>
      </c>
      <c r="I25" s="33" t="n">
        <v>29</v>
      </c>
      <c r="J25" s="33" t="n">
        <v>269527</v>
      </c>
      <c r="K25" s="33" t="n">
        <v>269464</v>
      </c>
      <c r="L25" s="33" t="n">
        <v>63</v>
      </c>
      <c r="M25" s="33" t="n">
        <v>137526</v>
      </c>
      <c r="N25" s="33" t="n">
        <v>137526</v>
      </c>
      <c r="O25" s="33" t="n">
        <v>0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25530</v>
      </c>
      <c r="F26" s="38" t="n">
        <v>225166</v>
      </c>
      <c r="G26" s="38" t="n">
        <v>213573</v>
      </c>
      <c r="H26" s="38" t="n">
        <v>11593</v>
      </c>
      <c r="I26" s="38" t="n">
        <v>364</v>
      </c>
      <c r="J26" s="38" t="n">
        <v>307980</v>
      </c>
      <c r="K26" s="38" t="n">
        <v>307766</v>
      </c>
      <c r="L26" s="38" t="n">
        <v>214</v>
      </c>
      <c r="M26" s="38" t="n">
        <v>164796</v>
      </c>
      <c r="N26" s="38" t="n">
        <v>164323</v>
      </c>
      <c r="O26" s="38" t="n">
        <v>473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88157</v>
      </c>
      <c r="F27" s="38" t="n">
        <v>288157</v>
      </c>
      <c r="G27" s="38" t="n">
        <v>260691</v>
      </c>
      <c r="H27" s="38" t="n">
        <v>27466</v>
      </c>
      <c r="I27" s="38" t="n">
        <v>0</v>
      </c>
      <c r="J27" s="38" t="n">
        <v>321027</v>
      </c>
      <c r="K27" s="38" t="n">
        <v>321027</v>
      </c>
      <c r="L27" s="38" t="n">
        <v>0</v>
      </c>
      <c r="M27" s="38" t="n">
        <v>191007</v>
      </c>
      <c r="N27" s="38" t="n">
        <v>191007</v>
      </c>
      <c r="O27" s="38" t="n">
        <v>0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82649</v>
      </c>
      <c r="F28" s="38" t="n">
        <v>282096</v>
      </c>
      <c r="G28" s="38" t="n">
        <v>248288</v>
      </c>
      <c r="H28" s="38" t="n">
        <v>33808</v>
      </c>
      <c r="I28" s="38" t="n">
        <v>553</v>
      </c>
      <c r="J28" s="38" t="n">
        <v>307529</v>
      </c>
      <c r="K28" s="38" t="n">
        <v>306876</v>
      </c>
      <c r="L28" s="38" t="n">
        <v>653</v>
      </c>
      <c r="M28" s="38" t="n">
        <v>172690</v>
      </c>
      <c r="N28" s="38" t="n">
        <v>172582</v>
      </c>
      <c r="O28" s="38" t="n">
        <v>108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26390</v>
      </c>
      <c r="F29" s="38" t="n">
        <v>226267</v>
      </c>
      <c r="G29" s="38" t="n">
        <v>203951</v>
      </c>
      <c r="H29" s="38" t="n">
        <v>22316</v>
      </c>
      <c r="I29" s="38" t="n">
        <v>123</v>
      </c>
      <c r="J29" s="38" t="n">
        <v>268156</v>
      </c>
      <c r="K29" s="38" t="n">
        <v>268156</v>
      </c>
      <c r="L29" s="38" t="n">
        <v>0</v>
      </c>
      <c r="M29" s="38" t="n">
        <v>165015</v>
      </c>
      <c r="N29" s="38" t="n">
        <v>164711</v>
      </c>
      <c r="O29" s="38" t="n">
        <v>304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285368</v>
      </c>
      <c r="F30" s="38" t="n">
        <v>284622</v>
      </c>
      <c r="G30" s="38" t="n">
        <v>242047</v>
      </c>
      <c r="H30" s="38" t="n">
        <v>42575</v>
      </c>
      <c r="I30" s="38" t="n">
        <v>746</v>
      </c>
      <c r="J30" s="38" t="n">
        <v>315191</v>
      </c>
      <c r="K30" s="38" t="n">
        <v>314383</v>
      </c>
      <c r="L30" s="38" t="n">
        <v>808</v>
      </c>
      <c r="M30" s="38" t="n">
        <v>165356</v>
      </c>
      <c r="N30" s="38" t="n">
        <v>164859</v>
      </c>
      <c r="O30" s="38" t="n">
        <v>497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83662</v>
      </c>
      <c r="F31" s="38" t="n">
        <v>369240</v>
      </c>
      <c r="G31" s="38" t="n">
        <v>350371</v>
      </c>
      <c r="H31" s="38" t="n">
        <v>18869</v>
      </c>
      <c r="I31" s="38" t="n">
        <v>14422</v>
      </c>
      <c r="J31" s="38" t="n">
        <v>429469</v>
      </c>
      <c r="K31" s="38" t="n">
        <v>411445</v>
      </c>
      <c r="L31" s="38" t="n">
        <v>18024</v>
      </c>
      <c r="M31" s="38" t="n">
        <v>224483</v>
      </c>
      <c r="N31" s="38" t="n">
        <v>222578</v>
      </c>
      <c r="O31" s="38" t="n">
        <v>1905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255723</v>
      </c>
      <c r="F32" s="38" t="n">
        <v>255491</v>
      </c>
      <c r="G32" s="38" t="n">
        <v>229381</v>
      </c>
      <c r="H32" s="38" t="n">
        <v>26110</v>
      </c>
      <c r="I32" s="38" t="n">
        <v>232</v>
      </c>
      <c r="J32" s="38" t="n">
        <v>316248</v>
      </c>
      <c r="K32" s="38" t="n">
        <v>315982</v>
      </c>
      <c r="L32" s="38" t="n">
        <v>266</v>
      </c>
      <c r="M32" s="38" t="n">
        <v>156598</v>
      </c>
      <c r="N32" s="38" t="n">
        <v>156420</v>
      </c>
      <c r="O32" s="38" t="n">
        <v>178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297302</v>
      </c>
      <c r="F33" s="38" t="n">
        <v>222599</v>
      </c>
      <c r="G33" s="38" t="n">
        <v>213023</v>
      </c>
      <c r="H33" s="38" t="n">
        <v>9576</v>
      </c>
      <c r="I33" s="38" t="n">
        <v>74703</v>
      </c>
      <c r="J33" s="38" t="n">
        <v>381796</v>
      </c>
      <c r="K33" s="38" t="n">
        <v>278585</v>
      </c>
      <c r="L33" s="38" t="n">
        <v>103211</v>
      </c>
      <c r="M33" s="38" t="n">
        <v>174032</v>
      </c>
      <c r="N33" s="38" t="n">
        <v>140919</v>
      </c>
      <c r="O33" s="38" t="n">
        <v>33113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276260</v>
      </c>
      <c r="F34" s="38" t="n">
        <v>276260</v>
      </c>
      <c r="G34" s="38" t="n">
        <v>229032</v>
      </c>
      <c r="H34" s="38" t="n">
        <v>47228</v>
      </c>
      <c r="I34" s="38" t="n">
        <v>0</v>
      </c>
      <c r="J34" s="38" t="n">
        <v>363646</v>
      </c>
      <c r="K34" s="38" t="n">
        <v>363646</v>
      </c>
      <c r="L34" s="38" t="n">
        <v>0</v>
      </c>
      <c r="M34" s="38" t="n">
        <v>140706</v>
      </c>
      <c r="N34" s="38" t="n">
        <v>140706</v>
      </c>
      <c r="O34" s="38" t="n">
        <v>0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50019</v>
      </c>
      <c r="F35" s="38" t="n">
        <v>350019</v>
      </c>
      <c r="G35" s="38" t="n">
        <v>306100</v>
      </c>
      <c r="H35" s="38" t="n">
        <v>43919</v>
      </c>
      <c r="I35" s="38" t="n">
        <v>0</v>
      </c>
      <c r="J35" s="38" t="n">
        <v>364517</v>
      </c>
      <c r="K35" s="38" t="n">
        <v>364517</v>
      </c>
      <c r="L35" s="38" t="n">
        <v>0</v>
      </c>
      <c r="M35" s="38" t="n">
        <v>229707</v>
      </c>
      <c r="N35" s="38" t="n">
        <v>229707</v>
      </c>
      <c r="O35" s="38" t="n">
        <v>0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315708</v>
      </c>
      <c r="F36" s="38" t="n">
        <v>315708</v>
      </c>
      <c r="G36" s="38" t="n">
        <v>283629</v>
      </c>
      <c r="H36" s="38" t="n">
        <v>32079</v>
      </c>
      <c r="I36" s="38" t="n">
        <v>0</v>
      </c>
      <c r="J36" s="38" t="n">
        <v>348382</v>
      </c>
      <c r="K36" s="38" t="n">
        <v>348382</v>
      </c>
      <c r="L36" s="38" t="n">
        <v>0</v>
      </c>
      <c r="M36" s="38" t="n">
        <v>164995</v>
      </c>
      <c r="N36" s="38" t="n">
        <v>164995</v>
      </c>
      <c r="O36" s="38" t="n">
        <v>0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285640</v>
      </c>
      <c r="F37" s="38" t="n">
        <v>285640</v>
      </c>
      <c r="G37" s="38" t="n">
        <v>246123</v>
      </c>
      <c r="H37" s="38" t="n">
        <v>39517</v>
      </c>
      <c r="I37" s="38" t="n">
        <v>0</v>
      </c>
      <c r="J37" s="38" t="n">
        <v>334837</v>
      </c>
      <c r="K37" s="38" t="n">
        <v>334837</v>
      </c>
      <c r="L37" s="38" t="n">
        <v>0</v>
      </c>
      <c r="M37" s="38" t="n">
        <v>162017</v>
      </c>
      <c r="N37" s="38" t="n">
        <v>162017</v>
      </c>
      <c r="O37" s="38" t="n">
        <v>0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302163</v>
      </c>
      <c r="F38" s="38" t="n">
        <v>298850</v>
      </c>
      <c r="G38" s="38" t="n">
        <v>273933</v>
      </c>
      <c r="H38" s="38" t="n">
        <v>24917</v>
      </c>
      <c r="I38" s="38" t="n">
        <v>3313</v>
      </c>
      <c r="J38" s="38" t="n">
        <v>332258</v>
      </c>
      <c r="K38" s="38" t="n">
        <v>328347</v>
      </c>
      <c r="L38" s="38" t="n">
        <v>3911</v>
      </c>
      <c r="M38" s="38" t="n">
        <v>201962</v>
      </c>
      <c r="N38" s="38" t="n">
        <v>200639</v>
      </c>
      <c r="O38" s="38" t="n">
        <v>1323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289387</v>
      </c>
      <c r="F39" s="38" t="n">
        <v>274494</v>
      </c>
      <c r="G39" s="38" t="n">
        <v>255732</v>
      </c>
      <c r="H39" s="38" t="n">
        <v>18762</v>
      </c>
      <c r="I39" s="38" t="n">
        <v>14893</v>
      </c>
      <c r="J39" s="38" t="n">
        <v>328946</v>
      </c>
      <c r="K39" s="38" t="n">
        <v>310645</v>
      </c>
      <c r="L39" s="38" t="n">
        <v>18301</v>
      </c>
      <c r="M39" s="38" t="n">
        <v>172386</v>
      </c>
      <c r="N39" s="38" t="n">
        <v>167572</v>
      </c>
      <c r="O39" s="38" t="n">
        <v>4814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362523</v>
      </c>
      <c r="F40" s="38" t="n">
        <v>321963</v>
      </c>
      <c r="G40" s="38" t="n">
        <v>302496</v>
      </c>
      <c r="H40" s="38" t="n">
        <v>19467</v>
      </c>
      <c r="I40" s="38" t="n">
        <v>40560</v>
      </c>
      <c r="J40" s="38" t="n">
        <v>432632</v>
      </c>
      <c r="K40" s="38" t="n">
        <v>381040</v>
      </c>
      <c r="L40" s="38" t="n">
        <v>51592</v>
      </c>
      <c r="M40" s="38" t="n">
        <v>219065</v>
      </c>
      <c r="N40" s="38" t="n">
        <v>201079</v>
      </c>
      <c r="O40" s="38" t="n">
        <v>17986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310680</v>
      </c>
      <c r="F41" s="38" t="n">
        <v>308170</v>
      </c>
      <c r="G41" s="38" t="n">
        <v>279358</v>
      </c>
      <c r="H41" s="38" t="n">
        <v>28812</v>
      </c>
      <c r="I41" s="38" t="n">
        <v>2510</v>
      </c>
      <c r="J41" s="38" t="n">
        <v>376562</v>
      </c>
      <c r="K41" s="38" t="n">
        <v>373074</v>
      </c>
      <c r="L41" s="38" t="n">
        <v>3488</v>
      </c>
      <c r="M41" s="38" t="n">
        <v>174947</v>
      </c>
      <c r="N41" s="38" t="n">
        <v>174452</v>
      </c>
      <c r="O41" s="38" t="n">
        <v>495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365630</v>
      </c>
      <c r="F42" s="38" t="n">
        <v>330922</v>
      </c>
      <c r="G42" s="38" t="n">
        <v>292832</v>
      </c>
      <c r="H42" s="38" t="n">
        <v>38090</v>
      </c>
      <c r="I42" s="38" t="n">
        <v>34708</v>
      </c>
      <c r="J42" s="38" t="n">
        <v>417914</v>
      </c>
      <c r="K42" s="38" t="n">
        <v>379504</v>
      </c>
      <c r="L42" s="38" t="n">
        <v>38410</v>
      </c>
      <c r="M42" s="38" t="n">
        <v>208419</v>
      </c>
      <c r="N42" s="38" t="n">
        <v>184840</v>
      </c>
      <c r="O42" s="38" t="n">
        <v>23579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70714</v>
      </c>
      <c r="F43" s="38" t="n">
        <v>359922</v>
      </c>
      <c r="G43" s="38" t="n">
        <v>323951</v>
      </c>
      <c r="H43" s="38" t="n">
        <v>35971</v>
      </c>
      <c r="I43" s="38" t="n">
        <v>10792</v>
      </c>
      <c r="J43" s="38" t="n">
        <v>431545</v>
      </c>
      <c r="K43" s="38" t="n">
        <v>418323</v>
      </c>
      <c r="L43" s="38" t="n">
        <v>13222</v>
      </c>
      <c r="M43" s="38" t="n">
        <v>202295</v>
      </c>
      <c r="N43" s="38" t="n">
        <v>198230</v>
      </c>
      <c r="O43" s="38" t="n">
        <v>4065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40300</v>
      </c>
      <c r="F44" s="38" t="n">
        <v>337564</v>
      </c>
      <c r="G44" s="38" t="n">
        <v>302615</v>
      </c>
      <c r="H44" s="38" t="n">
        <v>34949</v>
      </c>
      <c r="I44" s="38" t="n">
        <v>2736</v>
      </c>
      <c r="J44" s="38" t="n">
        <v>367672</v>
      </c>
      <c r="K44" s="38" t="n">
        <v>364640</v>
      </c>
      <c r="L44" s="38" t="n">
        <v>3032</v>
      </c>
      <c r="M44" s="38" t="n">
        <v>208362</v>
      </c>
      <c r="N44" s="38" t="n">
        <v>207053</v>
      </c>
      <c r="O44" s="38" t="n">
        <v>1309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72112</v>
      </c>
      <c r="F45" s="43" t="n">
        <v>271617</v>
      </c>
      <c r="G45" s="43" t="n">
        <v>257561</v>
      </c>
      <c r="H45" s="43" t="n">
        <v>14056</v>
      </c>
      <c r="I45" s="43" t="n">
        <v>495</v>
      </c>
      <c r="J45" s="43" t="n">
        <v>324479</v>
      </c>
      <c r="K45" s="43" t="n">
        <v>323617</v>
      </c>
      <c r="L45" s="43" t="n">
        <v>862</v>
      </c>
      <c r="M45" s="43" t="n">
        <v>201625</v>
      </c>
      <c r="N45" s="43" t="n">
        <v>201625</v>
      </c>
      <c r="O45" s="43" t="n">
        <v>0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339783</v>
      </c>
      <c r="F46" s="33" t="n">
        <v>281789</v>
      </c>
      <c r="G46" s="33" t="n">
        <v>270639</v>
      </c>
      <c r="H46" s="33" t="n">
        <v>11150</v>
      </c>
      <c r="I46" s="33" t="n">
        <v>57994</v>
      </c>
      <c r="J46" s="33" t="n">
        <v>413244</v>
      </c>
      <c r="K46" s="33" t="n">
        <v>337064</v>
      </c>
      <c r="L46" s="33" t="n">
        <v>76180</v>
      </c>
      <c r="M46" s="33" t="n">
        <v>191499</v>
      </c>
      <c r="N46" s="33" t="n">
        <v>170214</v>
      </c>
      <c r="O46" s="33" t="n">
        <v>21285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62607</v>
      </c>
      <c r="F47" s="43" t="n">
        <v>159128</v>
      </c>
      <c r="G47" s="43" t="n">
        <v>151846</v>
      </c>
      <c r="H47" s="43" t="n">
        <v>7282</v>
      </c>
      <c r="I47" s="43" t="n">
        <v>3479</v>
      </c>
      <c r="J47" s="43" t="n">
        <v>233585</v>
      </c>
      <c r="K47" s="43" t="n">
        <v>225817</v>
      </c>
      <c r="L47" s="43" t="n">
        <v>7768</v>
      </c>
      <c r="M47" s="43" t="n">
        <v>116151</v>
      </c>
      <c r="N47" s="43" t="n">
        <v>115480</v>
      </c>
      <c r="O47" s="43" t="n">
        <v>671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22538</v>
      </c>
      <c r="F48" s="48" t="n">
        <v>122538</v>
      </c>
      <c r="G48" s="48" t="n">
        <v>114275</v>
      </c>
      <c r="H48" s="48" t="n">
        <v>8263</v>
      </c>
      <c r="I48" s="48" t="n">
        <v>0</v>
      </c>
      <c r="J48" s="48" t="n">
        <v>139087</v>
      </c>
      <c r="K48" s="48" t="n">
        <v>139087</v>
      </c>
      <c r="L48" s="48" t="n">
        <v>0</v>
      </c>
      <c r="M48" s="48" t="n">
        <v>111136</v>
      </c>
      <c r="N48" s="48" t="n">
        <v>111136</v>
      </c>
      <c r="O48" s="48" t="n">
        <v>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281373</v>
      </c>
      <c r="F49" s="48" t="n">
        <v>280525</v>
      </c>
      <c r="G49" s="48" t="n">
        <v>266018</v>
      </c>
      <c r="H49" s="48" t="n">
        <v>14507</v>
      </c>
      <c r="I49" s="48" t="n">
        <v>848</v>
      </c>
      <c r="J49" s="48" t="n">
        <v>432140</v>
      </c>
      <c r="K49" s="48" t="n">
        <v>430517</v>
      </c>
      <c r="L49" s="48" t="n">
        <v>1623</v>
      </c>
      <c r="M49" s="48" t="n">
        <v>236834</v>
      </c>
      <c r="N49" s="48" t="n">
        <v>236215</v>
      </c>
      <c r="O49" s="48" t="n">
        <v>619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281310</v>
      </c>
      <c r="F50" s="33" t="n">
        <v>275642</v>
      </c>
      <c r="G50" s="33" t="n">
        <v>244967</v>
      </c>
      <c r="H50" s="33" t="n">
        <v>30675</v>
      </c>
      <c r="I50" s="33" t="n">
        <v>5668</v>
      </c>
      <c r="J50" s="33" t="n">
        <v>291161</v>
      </c>
      <c r="K50" s="33" t="n">
        <v>286739</v>
      </c>
      <c r="L50" s="33" t="n">
        <v>4422</v>
      </c>
      <c r="M50" s="33" t="n">
        <v>233084</v>
      </c>
      <c r="N50" s="33" t="n">
        <v>221318</v>
      </c>
      <c r="O50" s="33" t="n">
        <v>11766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181044</v>
      </c>
      <c r="F51" s="43" t="n">
        <v>180610</v>
      </c>
      <c r="G51" s="43" t="n">
        <v>165223</v>
      </c>
      <c r="H51" s="43" t="n">
        <v>15387</v>
      </c>
      <c r="I51" s="43" t="n">
        <v>434</v>
      </c>
      <c r="J51" s="43" t="n">
        <v>241117</v>
      </c>
      <c r="K51" s="43" t="n">
        <v>240398</v>
      </c>
      <c r="L51" s="43" t="n">
        <v>719</v>
      </c>
      <c r="M51" s="43" t="n">
        <v>121744</v>
      </c>
      <c r="N51" s="43" t="n">
        <v>121590</v>
      </c>
      <c r="O51" s="43" t="n">
        <v>154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015966</cp:lastModifiedBy>
  <cp:lastPrinted>2014-04-24T07:55:55Z</cp:lastPrinted>
  <dcterms:modified xsi:type="dcterms:W3CDTF">2014-06-23T04:26:32Z</dcterms:modified>
  <cp:revision>0</cp:revision>
  <dc:subject/>
  <dc:title/>
</cp:coreProperties>
</file>