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半期" sheetId="1" state="visible" r:id="rId2"/>
    <sheet name="年" sheetId="2" state="visible" r:id="rId3"/>
    <sheet name="グラフ" sheetId="3" state="visible" r:id="rId4"/>
  </sheets>
  <definedNames>
    <definedName function="false" hidden="false" localSheetId="2" name="_xlnm.Print_Area" vbProcedure="false">グラフ!$A$1:$AA$112</definedName>
    <definedName function="false" hidden="false" localSheetId="0" name="_xlnm.Print_Area" vbProcedure="false">四半期!$A$1:$I$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2">
  <si>
    <t xml:space="preserve">労働力調査の結果　埼玉県分</t>
  </si>
  <si>
    <r>
      <rPr>
        <sz val="10"/>
        <rFont val="ＭＳ ゴシック"/>
        <family val="3"/>
        <charset val="128"/>
      </rPr>
      <t xml:space="preserve">15</t>
    </r>
    <r>
      <rPr>
        <sz val="10"/>
        <rFont val="Noto Sans"/>
        <family val="2"/>
      </rPr>
      <t xml:space="preserve">歳以上人口
</t>
    </r>
    <r>
      <rPr>
        <sz val="10"/>
        <rFont val="ＭＳ ゴシック"/>
        <family val="3"/>
        <charset val="128"/>
      </rPr>
      <t xml:space="preserve">(</t>
    </r>
    <r>
      <rPr>
        <sz val="10"/>
        <rFont val="Noto Sans"/>
        <family val="2"/>
      </rPr>
      <t xml:space="preserve">千人）</t>
    </r>
  </si>
  <si>
    <r>
      <rPr>
        <sz val="10"/>
        <rFont val="Noto Sans"/>
        <family val="2"/>
      </rPr>
      <t xml:space="preserve">労働力人口
</t>
    </r>
    <r>
      <rPr>
        <sz val="10"/>
        <rFont val="ＭＳ ゴシック"/>
        <family val="3"/>
        <charset val="128"/>
      </rPr>
      <t xml:space="preserve">(</t>
    </r>
    <r>
      <rPr>
        <sz val="10"/>
        <rFont val="Noto Sans"/>
        <family val="2"/>
      </rPr>
      <t xml:space="preserve">千人）</t>
    </r>
  </si>
  <si>
    <r>
      <rPr>
        <sz val="10"/>
        <rFont val="Noto Sans"/>
        <family val="2"/>
      </rPr>
      <t xml:space="preserve">就業者
</t>
    </r>
    <r>
      <rPr>
        <sz val="10"/>
        <rFont val="ＭＳ ゴシック"/>
        <family val="3"/>
        <charset val="128"/>
      </rPr>
      <t xml:space="preserve">(</t>
    </r>
    <r>
      <rPr>
        <sz val="10"/>
        <rFont val="Noto Sans"/>
        <family val="2"/>
      </rPr>
      <t xml:space="preserve">千人）</t>
    </r>
  </si>
  <si>
    <r>
      <rPr>
        <sz val="10"/>
        <rFont val="Noto Sans"/>
        <family val="2"/>
      </rPr>
      <t xml:space="preserve">完全失業者
</t>
    </r>
    <r>
      <rPr>
        <sz val="10"/>
        <rFont val="ＭＳ ゴシック"/>
        <family val="3"/>
        <charset val="128"/>
      </rPr>
      <t xml:space="preserve">(</t>
    </r>
    <r>
      <rPr>
        <sz val="10"/>
        <rFont val="Noto Sans"/>
        <family val="2"/>
      </rPr>
      <t xml:space="preserve">千人）</t>
    </r>
  </si>
  <si>
    <r>
      <rPr>
        <sz val="10"/>
        <rFont val="Noto Sans"/>
        <family val="2"/>
      </rPr>
      <t xml:space="preserve">非労働力人口
</t>
    </r>
    <r>
      <rPr>
        <sz val="10"/>
        <rFont val="ＭＳ ゴシック"/>
        <family val="3"/>
        <charset val="128"/>
      </rPr>
      <t xml:space="preserve">(</t>
    </r>
    <r>
      <rPr>
        <sz val="10"/>
        <rFont val="Noto Sans"/>
        <family val="2"/>
      </rPr>
      <t xml:space="preserve">千人）</t>
    </r>
  </si>
  <si>
    <t xml:space="preserve">完全失業率（％）</t>
  </si>
  <si>
    <t xml:space="preserve">平成９年</t>
  </si>
  <si>
    <t xml:space="preserve">１～３月</t>
  </si>
  <si>
    <t xml:space="preserve">４～６月</t>
  </si>
  <si>
    <t xml:space="preserve">(1997)</t>
  </si>
  <si>
    <t xml:space="preserve">７～９月</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r>
      <rPr>
        <sz val="11"/>
        <rFont val="Noto Sans"/>
        <family val="2"/>
      </rPr>
      <t xml:space="preserve">平成</t>
    </r>
    <r>
      <rPr>
        <sz val="11"/>
        <rFont val="ＭＳ 明朝"/>
        <family val="1"/>
        <charset val="128"/>
      </rPr>
      <t xml:space="preserve">10</t>
    </r>
    <r>
      <rPr>
        <sz val="11"/>
        <rFont val="Noto Sans"/>
        <family val="2"/>
      </rPr>
      <t xml:space="preserve">年</t>
    </r>
  </si>
  <si>
    <t xml:space="preserve">(1998)</t>
  </si>
  <si>
    <r>
      <rPr>
        <sz val="11"/>
        <rFont val="Noto Sans"/>
        <family val="2"/>
      </rPr>
      <t xml:space="preserve">平成</t>
    </r>
    <r>
      <rPr>
        <sz val="11"/>
        <rFont val="ＭＳ 明朝"/>
        <family val="1"/>
        <charset val="128"/>
      </rPr>
      <t xml:space="preserve">11</t>
    </r>
    <r>
      <rPr>
        <sz val="11"/>
        <rFont val="Noto Sans"/>
        <family val="2"/>
      </rPr>
      <t xml:space="preserve">年</t>
    </r>
  </si>
  <si>
    <t xml:space="preserve">(1999)</t>
  </si>
  <si>
    <r>
      <rPr>
        <sz val="11"/>
        <rFont val="Noto Sans"/>
        <family val="2"/>
      </rPr>
      <t xml:space="preserve">平成</t>
    </r>
    <r>
      <rPr>
        <sz val="11"/>
        <rFont val="ＭＳ 明朝"/>
        <family val="1"/>
        <charset val="128"/>
      </rPr>
      <t xml:space="preserve">12</t>
    </r>
    <r>
      <rPr>
        <sz val="11"/>
        <rFont val="Noto Sans"/>
        <family val="2"/>
      </rPr>
      <t xml:space="preserve">年</t>
    </r>
  </si>
  <si>
    <t xml:space="preserve">(2000)</t>
  </si>
  <si>
    <r>
      <rPr>
        <sz val="11"/>
        <rFont val="Noto Sans"/>
        <family val="2"/>
      </rPr>
      <t xml:space="preserve">平成</t>
    </r>
    <r>
      <rPr>
        <sz val="11"/>
        <rFont val="ＭＳ 明朝"/>
        <family val="1"/>
        <charset val="128"/>
      </rPr>
      <t xml:space="preserve">13</t>
    </r>
    <r>
      <rPr>
        <sz val="11"/>
        <rFont val="Noto Sans"/>
        <family val="2"/>
      </rPr>
      <t xml:space="preserve">年</t>
    </r>
  </si>
  <si>
    <t xml:space="preserve">(2001)</t>
  </si>
  <si>
    <r>
      <rPr>
        <sz val="11"/>
        <rFont val="Noto Sans"/>
        <family val="2"/>
      </rPr>
      <t xml:space="preserve">平成</t>
    </r>
    <r>
      <rPr>
        <sz val="11"/>
        <rFont val="ＭＳ 明朝"/>
        <family val="1"/>
        <charset val="128"/>
      </rPr>
      <t xml:space="preserve">14</t>
    </r>
    <r>
      <rPr>
        <sz val="11"/>
        <rFont val="Noto Sans"/>
        <family val="2"/>
      </rPr>
      <t xml:space="preserve">年</t>
    </r>
  </si>
  <si>
    <t xml:space="preserve">(2002)</t>
  </si>
  <si>
    <r>
      <rPr>
        <sz val="11"/>
        <rFont val="Noto Sans"/>
        <family val="2"/>
      </rPr>
      <t xml:space="preserve">平成</t>
    </r>
    <r>
      <rPr>
        <sz val="11"/>
        <rFont val="ＭＳ 明朝"/>
        <family val="1"/>
        <charset val="128"/>
      </rPr>
      <t xml:space="preserve">15</t>
    </r>
    <r>
      <rPr>
        <sz val="11"/>
        <rFont val="Noto Sans"/>
        <family val="2"/>
      </rPr>
      <t xml:space="preserve">年</t>
    </r>
  </si>
  <si>
    <t xml:space="preserve">(2003)</t>
  </si>
  <si>
    <r>
      <rPr>
        <sz val="11"/>
        <rFont val="Noto Sans"/>
        <family val="2"/>
      </rPr>
      <t xml:space="preserve">平成</t>
    </r>
    <r>
      <rPr>
        <sz val="11"/>
        <rFont val="ＭＳ 明朝"/>
        <family val="1"/>
        <charset val="128"/>
      </rPr>
      <t xml:space="preserve">16</t>
    </r>
    <r>
      <rPr>
        <sz val="11"/>
        <rFont val="Noto Sans"/>
        <family val="2"/>
      </rPr>
      <t xml:space="preserve">年</t>
    </r>
  </si>
  <si>
    <t xml:space="preserve">(2004)</t>
  </si>
  <si>
    <r>
      <rPr>
        <sz val="11"/>
        <rFont val="Noto Sans"/>
        <family val="2"/>
      </rPr>
      <t xml:space="preserve">平成</t>
    </r>
    <r>
      <rPr>
        <sz val="11"/>
        <rFont val="ＭＳ 明朝"/>
        <family val="1"/>
        <charset val="128"/>
      </rPr>
      <t xml:space="preserve">17</t>
    </r>
    <r>
      <rPr>
        <sz val="11"/>
        <rFont val="Noto Sans"/>
        <family val="2"/>
      </rPr>
      <t xml:space="preserve">年</t>
    </r>
  </si>
  <si>
    <t xml:space="preserve">(2005)</t>
  </si>
  <si>
    <r>
      <rPr>
        <sz val="11"/>
        <rFont val="Noto Sans"/>
        <family val="2"/>
      </rPr>
      <t xml:space="preserve">平成</t>
    </r>
    <r>
      <rPr>
        <sz val="11"/>
        <rFont val="ＭＳ 明朝"/>
        <family val="1"/>
        <charset val="128"/>
      </rPr>
      <t xml:space="preserve">18</t>
    </r>
    <r>
      <rPr>
        <sz val="11"/>
        <rFont val="Noto Sans"/>
        <family val="2"/>
      </rPr>
      <t xml:space="preserve">年</t>
    </r>
  </si>
  <si>
    <t xml:space="preserve">(2006)</t>
  </si>
  <si>
    <r>
      <rPr>
        <sz val="11"/>
        <rFont val="Noto Sans"/>
        <family val="2"/>
      </rPr>
      <t xml:space="preserve">平成</t>
    </r>
    <r>
      <rPr>
        <sz val="11"/>
        <rFont val="ＭＳ 明朝"/>
        <family val="1"/>
        <charset val="128"/>
      </rPr>
      <t xml:space="preserve">19</t>
    </r>
    <r>
      <rPr>
        <sz val="11"/>
        <rFont val="Noto Sans"/>
        <family val="2"/>
      </rPr>
      <t xml:space="preserve">年</t>
    </r>
  </si>
  <si>
    <t xml:space="preserve">(2007)</t>
  </si>
  <si>
    <r>
      <rPr>
        <sz val="11"/>
        <rFont val="Noto Sans"/>
        <family val="2"/>
      </rPr>
      <t xml:space="preserve">平成</t>
    </r>
    <r>
      <rPr>
        <sz val="11"/>
        <rFont val="ＭＳ 明朝"/>
        <family val="1"/>
        <charset val="128"/>
      </rPr>
      <t xml:space="preserve">20</t>
    </r>
    <r>
      <rPr>
        <sz val="11"/>
        <rFont val="Noto Sans"/>
        <family val="2"/>
      </rPr>
      <t xml:space="preserve">年</t>
    </r>
  </si>
  <si>
    <t xml:space="preserve">(2008)</t>
  </si>
  <si>
    <r>
      <rPr>
        <sz val="11"/>
        <rFont val="Noto Sans"/>
        <family val="2"/>
      </rPr>
      <t xml:space="preserve">平成</t>
    </r>
    <r>
      <rPr>
        <sz val="11"/>
        <rFont val="ＭＳ 明朝"/>
        <family val="1"/>
        <charset val="128"/>
      </rPr>
      <t xml:space="preserve">21</t>
    </r>
    <r>
      <rPr>
        <sz val="11"/>
        <rFont val="Noto Sans"/>
        <family val="2"/>
      </rPr>
      <t xml:space="preserve">年</t>
    </r>
  </si>
  <si>
    <t xml:space="preserve">(2009)</t>
  </si>
  <si>
    <r>
      <rPr>
        <sz val="11"/>
        <rFont val="Noto Sans"/>
        <family val="2"/>
      </rPr>
      <t xml:space="preserve">平成</t>
    </r>
    <r>
      <rPr>
        <sz val="11"/>
        <rFont val="ＭＳ 明朝"/>
        <family val="1"/>
        <charset val="128"/>
      </rPr>
      <t xml:space="preserve">22</t>
    </r>
    <r>
      <rPr>
        <sz val="11"/>
        <rFont val="Noto Sans"/>
        <family val="2"/>
      </rPr>
      <t xml:space="preserve">年</t>
    </r>
  </si>
  <si>
    <t xml:space="preserve">(2010)</t>
  </si>
  <si>
    <r>
      <rPr>
        <sz val="11"/>
        <rFont val="Noto Sans"/>
        <family val="2"/>
      </rPr>
      <t xml:space="preserve">平成</t>
    </r>
    <r>
      <rPr>
        <sz val="11"/>
        <rFont val="ＭＳ 明朝"/>
        <family val="1"/>
        <charset val="128"/>
      </rPr>
      <t xml:space="preserve">23</t>
    </r>
    <r>
      <rPr>
        <sz val="11"/>
        <rFont val="Noto Sans"/>
        <family val="2"/>
      </rPr>
      <t xml:space="preserve">年</t>
    </r>
  </si>
  <si>
    <t xml:space="preserve">(2011)</t>
  </si>
  <si>
    <r>
      <rPr>
        <sz val="11"/>
        <rFont val="Noto Sans"/>
        <family val="2"/>
      </rPr>
      <t xml:space="preserve">平成</t>
    </r>
    <r>
      <rPr>
        <sz val="11"/>
        <rFont val="ＭＳ 明朝"/>
        <family val="1"/>
        <charset val="128"/>
      </rPr>
      <t xml:space="preserve">24</t>
    </r>
    <r>
      <rPr>
        <sz val="11"/>
        <rFont val="Noto Sans"/>
        <family val="2"/>
      </rPr>
      <t xml:space="preserve">年</t>
    </r>
  </si>
  <si>
    <t xml:space="preserve">(2012)</t>
  </si>
  <si>
    <r>
      <rPr>
        <sz val="11"/>
        <rFont val="Noto Sans"/>
        <family val="2"/>
      </rPr>
      <t xml:space="preserve">平成</t>
    </r>
    <r>
      <rPr>
        <sz val="11"/>
        <rFont val="ＭＳ 明朝"/>
        <family val="1"/>
        <charset val="128"/>
      </rPr>
      <t xml:space="preserve">25</t>
    </r>
    <r>
      <rPr>
        <sz val="11"/>
        <rFont val="Noto Sans"/>
        <family val="2"/>
      </rPr>
      <t xml:space="preserve">年</t>
    </r>
  </si>
  <si>
    <t xml:space="preserve">(2013)</t>
  </si>
  <si>
    <r>
      <rPr>
        <sz val="11"/>
        <rFont val="Noto Sans"/>
        <family val="2"/>
      </rPr>
      <t xml:space="preserve">平成</t>
    </r>
    <r>
      <rPr>
        <sz val="11"/>
        <rFont val="ＭＳ 明朝"/>
        <family val="1"/>
        <charset val="128"/>
      </rPr>
      <t xml:space="preserve">26</t>
    </r>
    <r>
      <rPr>
        <sz val="11"/>
        <rFont val="Noto Sans"/>
        <family val="2"/>
      </rPr>
      <t xml:space="preserve">年</t>
    </r>
  </si>
  <si>
    <t xml:space="preserve">(2014)</t>
  </si>
  <si>
    <r>
      <rPr>
        <sz val="11"/>
        <rFont val="Noto Sans"/>
        <family val="2"/>
      </rPr>
      <t xml:space="preserve">平成</t>
    </r>
    <r>
      <rPr>
        <sz val="11"/>
        <rFont val="ＭＳ 明朝"/>
        <family val="1"/>
        <charset val="128"/>
      </rPr>
      <t xml:space="preserve">27</t>
    </r>
    <r>
      <rPr>
        <sz val="11"/>
        <rFont val="Noto Sans"/>
        <family val="2"/>
      </rPr>
      <t xml:space="preserve">年</t>
    </r>
  </si>
  <si>
    <t xml:space="preserve">(2015)</t>
  </si>
  <si>
    <r>
      <rPr>
        <sz val="11"/>
        <rFont val="Noto Sans"/>
        <family val="2"/>
      </rPr>
      <t xml:space="preserve">平成</t>
    </r>
    <r>
      <rPr>
        <sz val="11"/>
        <rFont val="ＭＳ 明朝"/>
        <family val="1"/>
        <charset val="128"/>
      </rPr>
      <t xml:space="preserve">28</t>
    </r>
    <r>
      <rPr>
        <sz val="11"/>
        <rFont val="Noto Sans"/>
        <family val="2"/>
      </rPr>
      <t xml:space="preserve">年</t>
    </r>
  </si>
  <si>
    <t xml:space="preserve">(2016)</t>
  </si>
  <si>
    <r>
      <rPr>
        <sz val="11"/>
        <rFont val="Noto Sans"/>
        <family val="2"/>
      </rPr>
      <t xml:space="preserve">平成</t>
    </r>
    <r>
      <rPr>
        <sz val="11"/>
        <rFont val="ＭＳ 明朝"/>
        <family val="1"/>
        <charset val="128"/>
      </rPr>
      <t xml:space="preserve">29</t>
    </r>
    <r>
      <rPr>
        <sz val="11"/>
        <rFont val="Noto Sans"/>
        <family val="2"/>
      </rPr>
      <t xml:space="preserve">年</t>
    </r>
  </si>
  <si>
    <t xml:space="preserve">(2017)</t>
  </si>
  <si>
    <r>
      <rPr>
        <sz val="11"/>
        <rFont val="Noto Sans"/>
        <family val="2"/>
      </rPr>
      <t xml:space="preserve">平成</t>
    </r>
    <r>
      <rPr>
        <sz val="11"/>
        <rFont val="ＭＳ 明朝"/>
        <family val="1"/>
        <charset val="128"/>
      </rPr>
      <t xml:space="preserve">30</t>
    </r>
    <r>
      <rPr>
        <sz val="11"/>
        <rFont val="Noto Sans"/>
        <family val="2"/>
      </rPr>
      <t xml:space="preserve">年</t>
    </r>
  </si>
  <si>
    <t xml:space="preserve">(2018)</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31</t>
    </r>
    <r>
      <rPr>
        <sz val="11"/>
        <rFont val="Noto Sans"/>
        <family val="2"/>
      </rPr>
      <t xml:space="preserve">年</t>
    </r>
  </si>
  <si>
    <t xml:space="preserve">令和元年</t>
  </si>
  <si>
    <t xml:space="preserve">(2019)</t>
  </si>
  <si>
    <r>
      <rPr>
        <sz val="11"/>
        <rFont val="Noto Sans"/>
        <family val="2"/>
      </rPr>
      <t xml:space="preserve">令和</t>
    </r>
    <r>
      <rPr>
        <sz val="11"/>
        <rFont val="ＭＳ 明朝"/>
        <family val="1"/>
        <charset val="128"/>
      </rPr>
      <t xml:space="preserve">2</t>
    </r>
    <r>
      <rPr>
        <sz val="11"/>
        <rFont val="Noto Sans"/>
        <family val="2"/>
      </rPr>
      <t xml:space="preserve">年</t>
    </r>
  </si>
  <si>
    <t xml:space="preserve">(2020)</t>
  </si>
  <si>
    <r>
      <rPr>
        <sz val="11"/>
        <rFont val="Noto Sans"/>
        <family val="2"/>
      </rPr>
      <t xml:space="preserve">令和</t>
    </r>
    <r>
      <rPr>
        <sz val="11"/>
        <rFont val="ＭＳ 明朝"/>
        <family val="1"/>
        <charset val="128"/>
      </rPr>
      <t xml:space="preserve">3</t>
    </r>
    <r>
      <rPr>
        <sz val="11"/>
        <rFont val="Noto Sans"/>
        <family val="2"/>
      </rPr>
      <t xml:space="preserve">年</t>
    </r>
  </si>
  <si>
    <t xml:space="preserve">(2021)</t>
  </si>
  <si>
    <r>
      <rPr>
        <sz val="11"/>
        <rFont val="Noto Sans"/>
        <family val="2"/>
      </rPr>
      <t xml:space="preserve">令和</t>
    </r>
    <r>
      <rPr>
        <sz val="11"/>
        <rFont val="ＭＳ 明朝"/>
        <family val="1"/>
        <charset val="128"/>
      </rPr>
      <t xml:space="preserve">4</t>
    </r>
    <r>
      <rPr>
        <sz val="11"/>
        <rFont val="Noto Sans"/>
        <family val="2"/>
      </rPr>
      <t xml:space="preserve">年</t>
    </r>
  </si>
  <si>
    <t xml:space="preserve">(2022)</t>
  </si>
  <si>
    <r>
      <rPr>
        <sz val="11"/>
        <rFont val="Noto Sans"/>
        <family val="2"/>
      </rPr>
      <t xml:space="preserve">令和</t>
    </r>
    <r>
      <rPr>
        <sz val="11"/>
        <rFont val="ＭＳ 明朝"/>
        <family val="1"/>
        <charset val="128"/>
      </rPr>
      <t xml:space="preserve">5</t>
    </r>
    <r>
      <rPr>
        <sz val="11"/>
        <rFont val="Noto Sans"/>
        <family val="2"/>
      </rPr>
      <t xml:space="preserve">年</t>
    </r>
  </si>
  <si>
    <t xml:space="preserve">(2023)</t>
  </si>
  <si>
    <r>
      <rPr>
        <sz val="11"/>
        <rFont val="Noto Sans"/>
        <family val="2"/>
      </rPr>
      <t xml:space="preserve">令和</t>
    </r>
    <r>
      <rPr>
        <sz val="11"/>
        <rFont val="ＭＳ 明朝"/>
        <family val="1"/>
        <charset val="128"/>
      </rPr>
      <t xml:space="preserve">6</t>
    </r>
    <r>
      <rPr>
        <sz val="11"/>
        <rFont val="Noto Sans"/>
        <family val="2"/>
      </rPr>
      <t xml:space="preserve">年</t>
    </r>
  </si>
  <si>
    <t xml:space="preserve">(2024)</t>
  </si>
  <si>
    <t xml:space="preserve">○労働力調査は、都道府県別に表章するように標本設計を行っておらず標本規模も小さいことなどにより、</t>
  </si>
  <si>
    <t xml:space="preserve">　全国結果に比べ結果精度が十分に確保できないとみられることから、 都道府県別結果の利用に当たって</t>
  </si>
  <si>
    <t xml:space="preserve">　は注意を要する。</t>
  </si>
  <si>
    <t xml:space="preserve">○数値は、労働力調査の結果を都道府県別に時系列回帰モデルによって推計した値である。</t>
  </si>
  <si>
    <r>
      <rPr>
        <sz val="10"/>
        <rFont val="Noto Sans"/>
        <family val="2"/>
      </rPr>
      <t xml:space="preserve">  なお、</t>
    </r>
    <r>
      <rPr>
        <sz val="10"/>
        <rFont val="ＭＳ ゴシック"/>
        <family val="3"/>
        <charset val="128"/>
      </rPr>
      <t xml:space="preserve">2005</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10</t>
    </r>
    <r>
      <rPr>
        <sz val="10"/>
        <rFont val="Noto Sans"/>
        <family val="2"/>
      </rPr>
      <t xml:space="preserve">年</t>
    </r>
    <r>
      <rPr>
        <sz val="10"/>
        <rFont val="ＭＳ ゴシック"/>
        <family val="3"/>
        <charset val="128"/>
      </rPr>
      <t xml:space="preserve">9</t>
    </r>
    <r>
      <rPr>
        <sz val="10"/>
        <rFont val="Noto Sans"/>
        <family val="2"/>
      </rPr>
      <t xml:space="preserve">月までは</t>
    </r>
    <r>
      <rPr>
        <sz val="10"/>
        <rFont val="ＭＳ ゴシック"/>
        <family val="3"/>
        <charset val="128"/>
      </rPr>
      <t xml:space="preserve">2010</t>
    </r>
    <r>
      <rPr>
        <sz val="10"/>
        <rFont val="Noto Sans"/>
        <family val="2"/>
      </rPr>
      <t xml:space="preserve">年国勢調査基準、</t>
    </r>
    <r>
      <rPr>
        <sz val="10"/>
        <rFont val="ＭＳ ゴシック"/>
        <family val="3"/>
        <charset val="128"/>
      </rPr>
      <t xml:space="preserve">2010</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15</t>
    </r>
    <r>
      <rPr>
        <sz val="10"/>
        <rFont val="Noto Sans"/>
        <family val="2"/>
      </rPr>
      <t xml:space="preserve">年</t>
    </r>
    <r>
      <rPr>
        <sz val="10"/>
        <rFont val="ＭＳ ゴシック"/>
        <family val="3"/>
        <charset val="128"/>
      </rPr>
      <t xml:space="preserve">9</t>
    </r>
    <r>
      <rPr>
        <sz val="10"/>
        <rFont val="Noto Sans"/>
        <family val="2"/>
      </rPr>
      <t xml:space="preserve">月までは</t>
    </r>
    <r>
      <rPr>
        <sz val="10"/>
        <rFont val="ＭＳ ゴシック"/>
        <family val="3"/>
        <charset val="128"/>
      </rPr>
      <t xml:space="preserve">2015</t>
    </r>
    <r>
      <rPr>
        <sz val="10"/>
        <rFont val="Noto Sans"/>
        <family val="2"/>
      </rPr>
      <t xml:space="preserve">年</t>
    </r>
  </si>
  <si>
    <r>
      <rPr>
        <sz val="10"/>
        <rFont val="Noto Sans"/>
        <family val="2"/>
      </rPr>
      <t xml:space="preserve">　国勢調査基準、</t>
    </r>
    <r>
      <rPr>
        <sz val="10"/>
        <rFont val="ＭＳ ゴシック"/>
        <family val="3"/>
        <charset val="128"/>
      </rPr>
      <t xml:space="preserve">2015</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21</t>
    </r>
    <r>
      <rPr>
        <sz val="10"/>
        <rFont val="Noto Sans"/>
        <family val="2"/>
      </rPr>
      <t xml:space="preserve">年</t>
    </r>
    <r>
      <rPr>
        <sz val="10"/>
        <rFont val="ＭＳ ゴシック"/>
        <family val="3"/>
        <charset val="128"/>
      </rPr>
      <t xml:space="preserve">12</t>
    </r>
    <r>
      <rPr>
        <sz val="10"/>
        <rFont val="Noto Sans"/>
        <family val="2"/>
      </rPr>
      <t xml:space="preserve">月までは</t>
    </r>
    <r>
      <rPr>
        <sz val="10"/>
        <rFont val="ＭＳ ゴシック"/>
        <family val="3"/>
        <charset val="128"/>
      </rPr>
      <t xml:space="preserve">2020</t>
    </r>
    <r>
      <rPr>
        <sz val="10"/>
        <rFont val="Noto Sans"/>
        <family val="2"/>
      </rPr>
      <t xml:space="preserve">年国勢調査基準のベンチマーク人口に基づいて</t>
    </r>
  </si>
  <si>
    <t xml:space="preserve">　遡及又は補正した時系列接続用数値を用いて推計している。</t>
  </si>
  <si>
    <t xml:space="preserve">○毎年１～３月期平均公表時に、新たな結果を追加して再計算を行い、 前年までの過去５年間の</t>
  </si>
  <si>
    <t xml:space="preserve">　四半期平均及び年平均結果を遡って一部改定している。</t>
  </si>
  <si>
    <r>
      <rPr>
        <sz val="11"/>
        <rFont val="ＭＳ Ｐゴシック"/>
        <family val="3"/>
        <charset val="128"/>
      </rPr>
      <t xml:space="preserve">15</t>
    </r>
    <r>
      <rPr>
        <sz val="11"/>
        <rFont val="Noto Sans"/>
        <family val="2"/>
      </rPr>
      <t xml:space="preserve">歳以上人口
</t>
    </r>
    <r>
      <rPr>
        <sz val="11"/>
        <rFont val="ＭＳ Ｐゴシック"/>
        <family val="3"/>
        <charset val="128"/>
      </rPr>
      <t xml:space="preserve">(</t>
    </r>
    <r>
      <rPr>
        <sz val="11"/>
        <rFont val="Noto Sans"/>
        <family val="2"/>
      </rPr>
      <t xml:space="preserve">千人）</t>
    </r>
  </si>
  <si>
    <r>
      <rPr>
        <sz val="11"/>
        <rFont val="Noto Sans"/>
        <family val="2"/>
      </rPr>
      <t xml:space="preserve">労働力
人口
</t>
    </r>
    <r>
      <rPr>
        <sz val="11"/>
        <rFont val="ＭＳ Ｐゴシック"/>
        <family val="3"/>
        <charset val="128"/>
      </rPr>
      <t xml:space="preserve">(</t>
    </r>
    <r>
      <rPr>
        <sz val="11"/>
        <rFont val="Noto Sans"/>
        <family val="2"/>
      </rPr>
      <t xml:space="preserve">千人）</t>
    </r>
  </si>
  <si>
    <r>
      <rPr>
        <sz val="11"/>
        <rFont val="Noto Sans"/>
        <family val="2"/>
      </rPr>
      <t xml:space="preserve">就業者
</t>
    </r>
    <r>
      <rPr>
        <sz val="11"/>
        <rFont val="ＭＳ Ｐゴシック"/>
        <family val="3"/>
        <charset val="128"/>
      </rPr>
      <t xml:space="preserve">(</t>
    </r>
    <r>
      <rPr>
        <sz val="11"/>
        <rFont val="Noto Sans"/>
        <family val="2"/>
      </rPr>
      <t xml:space="preserve">千人）</t>
    </r>
  </si>
  <si>
    <r>
      <rPr>
        <sz val="11"/>
        <rFont val="Noto Sans"/>
        <family val="2"/>
      </rPr>
      <t xml:space="preserve">完全
失業者
</t>
    </r>
    <r>
      <rPr>
        <sz val="11"/>
        <rFont val="ＭＳ Ｐゴシック"/>
        <family val="3"/>
        <charset val="128"/>
      </rPr>
      <t xml:space="preserve">(</t>
    </r>
    <r>
      <rPr>
        <sz val="11"/>
        <rFont val="Noto Sans"/>
        <family val="2"/>
      </rPr>
      <t xml:space="preserve">千人）</t>
    </r>
  </si>
  <si>
    <r>
      <rPr>
        <sz val="11"/>
        <rFont val="Noto Sans"/>
        <family val="2"/>
      </rPr>
      <t xml:space="preserve">非労働力人口
</t>
    </r>
    <r>
      <rPr>
        <sz val="11"/>
        <rFont val="ＭＳ Ｐゴシック"/>
        <family val="3"/>
        <charset val="128"/>
      </rPr>
      <t xml:space="preserve">(</t>
    </r>
    <r>
      <rPr>
        <sz val="11"/>
        <rFont val="Noto Sans"/>
        <family val="2"/>
      </rPr>
      <t xml:space="preserve">千人）</t>
    </r>
  </si>
  <si>
    <t xml:space="preserve">完全失業率（％）
南関東</t>
  </si>
  <si>
    <t xml:space="preserve">完全失業率（％）
全国</t>
  </si>
  <si>
    <r>
      <rPr>
        <sz val="11"/>
        <rFont val="Noto Sans"/>
        <family val="2"/>
      </rPr>
      <t xml:space="preserve">（</t>
    </r>
    <r>
      <rPr>
        <sz val="11"/>
        <rFont val="ＭＳ 明朝"/>
        <family val="1"/>
        <charset val="128"/>
      </rPr>
      <t xml:space="preserve">2018</t>
    </r>
    <r>
      <rPr>
        <sz val="11"/>
        <rFont val="Noto Sans"/>
        <family val="2"/>
      </rPr>
      <t xml:space="preserve">）</t>
    </r>
  </si>
  <si>
    <r>
      <rPr>
        <sz val="11"/>
        <rFont val="ＭＳ 明朝"/>
        <family val="1"/>
        <charset val="128"/>
      </rPr>
      <t xml:space="preserve">31</t>
    </r>
    <r>
      <rPr>
        <sz val="11"/>
        <rFont val="Noto Sans"/>
        <family val="2"/>
      </rPr>
      <t xml:space="preserve">・令和元年</t>
    </r>
  </si>
  <si>
    <t xml:space="preserve">○労働力調査は、都道府県別に表章するように標本設計を行っておらず，標本規模も小さいことなどにより，全国結果に比べ結果精度が十分に確保できないとみられることから，都道府県別結果の利用に当たっては注意を要する。</t>
  </si>
  <si>
    <r>
      <rPr>
        <sz val="9"/>
        <rFont val="Noto Sans"/>
        <family val="2"/>
      </rPr>
      <t xml:space="preserve">○数値は，労働力調査の結果を都道府県別に時系列回帰モデルによって推計した値である。
　なお，</t>
    </r>
    <r>
      <rPr>
        <sz val="9"/>
        <rFont val="ＭＳ Ｐゴシック"/>
        <family val="3"/>
        <charset val="128"/>
      </rPr>
      <t xml:space="preserve">2005</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0</t>
    </r>
    <r>
      <rPr>
        <sz val="9"/>
        <rFont val="Noto Sans"/>
        <family val="2"/>
      </rPr>
      <t xml:space="preserve">年</t>
    </r>
    <r>
      <rPr>
        <sz val="9"/>
        <rFont val="ＭＳ Ｐゴシック"/>
        <family val="3"/>
        <charset val="128"/>
      </rPr>
      <t xml:space="preserve">9</t>
    </r>
    <r>
      <rPr>
        <sz val="9"/>
        <rFont val="Noto Sans"/>
        <family val="2"/>
      </rPr>
      <t xml:space="preserve">月までは</t>
    </r>
    <r>
      <rPr>
        <sz val="9"/>
        <rFont val="ＭＳ Ｐゴシック"/>
        <family val="3"/>
        <charset val="128"/>
      </rPr>
      <t xml:space="preserve">2010</t>
    </r>
    <r>
      <rPr>
        <sz val="9"/>
        <rFont val="Noto Sans"/>
        <family val="2"/>
      </rPr>
      <t xml:space="preserve">年国勢調査基準、</t>
    </r>
    <r>
      <rPr>
        <sz val="9"/>
        <rFont val="ＭＳ Ｐゴシック"/>
        <family val="3"/>
        <charset val="128"/>
      </rPr>
      <t xml:space="preserve">2010</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5</t>
    </r>
    <r>
      <rPr>
        <sz val="9"/>
        <rFont val="Noto Sans"/>
        <family val="2"/>
      </rPr>
      <t xml:space="preserve">年</t>
    </r>
    <r>
      <rPr>
        <sz val="9"/>
        <rFont val="ＭＳ Ｐゴシック"/>
        <family val="3"/>
        <charset val="128"/>
      </rPr>
      <t xml:space="preserve">9</t>
    </r>
    <r>
      <rPr>
        <sz val="9"/>
        <rFont val="Noto Sans"/>
        <family val="2"/>
      </rPr>
      <t xml:space="preserve">月までは</t>
    </r>
    <r>
      <rPr>
        <sz val="9"/>
        <rFont val="ＭＳ Ｐゴシック"/>
        <family val="3"/>
        <charset val="128"/>
      </rPr>
      <t xml:space="preserve">2015</t>
    </r>
    <r>
      <rPr>
        <sz val="9"/>
        <rFont val="Noto Sans"/>
        <family val="2"/>
      </rPr>
      <t xml:space="preserve">年国勢調査基準、</t>
    </r>
    <r>
      <rPr>
        <sz val="9"/>
        <rFont val="ＭＳ Ｐゴシック"/>
        <family val="3"/>
        <charset val="128"/>
      </rPr>
      <t xml:space="preserve">2015</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までは</t>
    </r>
    <r>
      <rPr>
        <sz val="9"/>
        <rFont val="ＭＳ Ｐゴシック"/>
        <family val="3"/>
        <charset val="128"/>
      </rPr>
      <t xml:space="preserve">2020</t>
    </r>
    <r>
      <rPr>
        <sz val="9"/>
        <rFont val="Noto Sans"/>
        <family val="2"/>
      </rPr>
      <t xml:space="preserve">年国勢調査基準のベンチマーク人口に基づいて遡及又は補正した時系列接続用数値を用いて推計している。</t>
    </r>
  </si>
  <si>
    <t xml:space="preserve">○毎年１～３月期平均公表時に，新たな結果を追加して再計算を行い，前年までの過去５年間の四半期平均及び年平均結果を遡って一部改定している。</t>
  </si>
  <si>
    <r>
      <rPr>
        <sz val="8.5"/>
        <rFont val="Noto Sans"/>
        <family val="2"/>
      </rPr>
      <t xml:space="preserve">〇全国の</t>
    </r>
    <r>
      <rPr>
        <sz val="8.5"/>
        <rFont val="ＭＳ 明朝"/>
        <family val="1"/>
        <charset val="128"/>
      </rPr>
      <t xml:space="preserve">2011</t>
    </r>
    <r>
      <rPr>
        <sz val="8.5"/>
        <rFont val="Noto Sans"/>
        <family val="2"/>
      </rPr>
      <t xml:space="preserve">年の</t>
    </r>
    <r>
      <rPr>
        <sz val="8.5"/>
        <rFont val="ＭＳ 明朝"/>
        <family val="1"/>
        <charset val="128"/>
      </rPr>
      <t xml:space="preserve">&lt;</t>
    </r>
    <r>
      <rPr>
        <sz val="8.5"/>
        <rFont val="Noto Sans"/>
        <family val="2"/>
      </rPr>
      <t xml:space="preserve">　</t>
    </r>
    <r>
      <rPr>
        <sz val="8.5"/>
        <rFont val="ＭＳ 明朝"/>
        <family val="1"/>
        <charset val="128"/>
      </rPr>
      <t xml:space="preserve">&gt;</t>
    </r>
    <r>
      <rPr>
        <sz val="8.5"/>
        <rFont val="Noto Sans"/>
        <family val="2"/>
      </rPr>
      <t xml:space="preserve">内の実数は補完推計値である。</t>
    </r>
  </si>
  <si>
    <r>
      <rPr>
        <sz val="11"/>
        <rFont val="ＭＳ Ｐゴシック"/>
        <family val="3"/>
        <charset val="128"/>
      </rPr>
      <t xml:space="preserve">15</t>
    </r>
    <r>
      <rPr>
        <sz val="11"/>
        <rFont val="Noto Sans"/>
        <family val="2"/>
      </rPr>
      <t xml:space="preserve">歳以上人口</t>
    </r>
    <r>
      <rPr>
        <sz val="9"/>
        <rFont val="Noto Sans"/>
        <family val="2"/>
      </rPr>
      <t xml:space="preserve"> </t>
    </r>
    <r>
      <rPr>
        <sz val="9"/>
        <rFont val="ＭＳ Ｐゴシック"/>
        <family val="3"/>
        <charset val="128"/>
      </rPr>
      <t xml:space="preserve">(</t>
    </r>
    <r>
      <rPr>
        <sz val="9"/>
        <rFont val="Noto Sans"/>
        <family val="2"/>
      </rPr>
      <t xml:space="preserve">千人）
右目盛</t>
    </r>
  </si>
  <si>
    <r>
      <rPr>
        <sz val="11"/>
        <rFont val="Noto Sans"/>
        <family val="2"/>
      </rPr>
      <t xml:space="preserve">労働力人口
</t>
    </r>
    <r>
      <rPr>
        <sz val="9"/>
        <rFont val="ＭＳ Ｐゴシック"/>
        <family val="3"/>
        <charset val="128"/>
      </rPr>
      <t xml:space="preserve">(</t>
    </r>
    <r>
      <rPr>
        <sz val="9"/>
        <rFont val="Noto Sans"/>
        <family val="2"/>
      </rPr>
      <t xml:space="preserve">千人）</t>
    </r>
  </si>
  <si>
    <r>
      <rPr>
        <sz val="11"/>
        <rFont val="Noto Sans"/>
        <family val="2"/>
      </rPr>
      <t xml:space="preserve">就業者
</t>
    </r>
    <r>
      <rPr>
        <sz val="9"/>
        <rFont val="ＭＳ Ｐゴシック"/>
        <family val="3"/>
        <charset val="128"/>
      </rPr>
      <t xml:space="preserve">(</t>
    </r>
    <r>
      <rPr>
        <sz val="9"/>
        <rFont val="Noto Sans"/>
        <family val="2"/>
      </rPr>
      <t xml:space="preserve">千人）</t>
    </r>
  </si>
  <si>
    <r>
      <rPr>
        <sz val="11"/>
        <rFont val="Noto Sans"/>
        <family val="2"/>
      </rPr>
      <t xml:space="preserve">完全失業者
</t>
    </r>
    <r>
      <rPr>
        <sz val="9"/>
        <rFont val="ＭＳ Ｐゴシック"/>
        <family val="3"/>
        <charset val="128"/>
      </rPr>
      <t xml:space="preserve">(</t>
    </r>
    <r>
      <rPr>
        <sz val="9"/>
        <rFont val="Noto Sans"/>
        <family val="2"/>
      </rPr>
      <t xml:space="preserve">千人）</t>
    </r>
  </si>
  <si>
    <r>
      <rPr>
        <sz val="11"/>
        <rFont val="Noto Sans"/>
        <family val="2"/>
      </rPr>
      <t xml:space="preserve">非労働力人口
</t>
    </r>
    <r>
      <rPr>
        <sz val="9"/>
        <rFont val="ＭＳ Ｐゴシック"/>
        <family val="3"/>
        <charset val="128"/>
      </rPr>
      <t xml:space="preserve">(</t>
    </r>
    <r>
      <rPr>
        <sz val="9"/>
        <rFont val="Noto Sans"/>
        <family val="2"/>
      </rPr>
      <t xml:space="preserve">千人）</t>
    </r>
  </si>
  <si>
    <t xml:space="preserve">完全失業率（％）
右目盛</t>
  </si>
  <si>
    <r>
      <rPr>
        <sz val="11"/>
        <rFont val="Noto Sans"/>
        <family val="2"/>
      </rPr>
      <t xml:space="preserve">平成</t>
    </r>
    <r>
      <rPr>
        <sz val="11"/>
        <rFont val="ＭＳ 明朝"/>
        <family val="1"/>
        <charset val="128"/>
      </rPr>
      <t xml:space="preserve">31</t>
    </r>
    <r>
      <rPr>
        <sz val="11"/>
        <rFont val="Noto Sans"/>
        <family val="2"/>
      </rPr>
      <t xml:space="preserve">年令和元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
    <numFmt numFmtId="169" formatCode="#,##0_ "/>
    <numFmt numFmtId="170" formatCode="_ * \&lt;#0.0\&gt;;_ * &quot;&lt;-&quot;#0.0\&gt;;_*\&lt;0.0\&gt;"/>
  </numFmts>
  <fonts count="2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明朝"/>
      <family val="1"/>
      <charset val="128"/>
    </font>
    <font>
      <sz val="11"/>
      <name val="Noto Sans"/>
      <family val="2"/>
    </font>
    <font>
      <sz val="11"/>
      <name val="ＭＳ 明朝"/>
      <family val="1"/>
      <charset val="128"/>
    </font>
    <font>
      <sz val="11"/>
      <name val="ＭＳ ゴシック"/>
      <family val="3"/>
      <charset val="128"/>
    </font>
    <font>
      <sz val="10"/>
      <name val="ＭＳ ゴシック"/>
      <family val="3"/>
      <charset val="128"/>
    </font>
    <font>
      <sz val="10"/>
      <name val="Noto Sans"/>
      <family val="2"/>
    </font>
    <font>
      <sz val="11"/>
      <color rgb="FF000000"/>
      <name val="Noto Sans"/>
      <family val="2"/>
    </font>
    <font>
      <sz val="11"/>
      <color rgb="FF000000"/>
      <name val="ＭＳ 明朝"/>
      <family val="1"/>
      <charset val="128"/>
    </font>
    <font>
      <sz val="9"/>
      <name val="ＭＳ ゴシック"/>
      <family val="3"/>
      <charset val="128"/>
    </font>
    <font>
      <sz val="9"/>
      <name val="ＭＳ Ｐゴシック"/>
      <family val="3"/>
      <charset val="128"/>
    </font>
    <font>
      <sz val="9"/>
      <name val="Noto Sans"/>
      <family val="2"/>
    </font>
    <font>
      <sz val="8.5"/>
      <name val="Noto Sans"/>
      <family val="2"/>
    </font>
    <font>
      <sz val="8.5"/>
      <name val="ＭＳ 明朝"/>
      <family val="1"/>
      <charset val="128"/>
    </font>
    <font>
      <sz val="9"/>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7" fillId="0" borderId="6"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5" xfId="23" applyFont="true" applyBorder="true" applyAlignment="true" applyProtection="false">
      <alignment horizontal="right"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69" fontId="7" fillId="0" borderId="24"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70" fontId="7" fillId="0" borderId="7" xfId="21"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6" fontId="7" fillId="0" borderId="7" xfId="23" applyFont="true" applyBorder="true" applyAlignment="true" applyProtection="false">
      <alignment horizontal="right" vertical="bottom" textRotation="0" wrapText="fals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7" fillId="0" borderId="27" xfId="0" applyFont="true" applyBorder="true" applyAlignment="true" applyProtection="false">
      <alignment horizontal="right"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10" xfId="23"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2" xfId="22"/>
    <cellStyle name="標準 3" xfId="23"/>
    <cellStyle name="標準 4" xfId="24"/>
    <cellStyle name="標準 5" xfId="25"/>
    <cellStyle name="標準 6" xfId="26"/>
    <cellStyle name="標準 7" xfId="27"/>
    <cellStyle name="標準 8" xfId="28"/>
    <cellStyle name="標準 9"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87287389613"/>
          <c:y val="0.129832810867294"/>
          <c:w val="0.8326944373456"/>
          <c:h val="0.670759317311041"/>
        </c:manualLayout>
      </c:layout>
      <c:lineChart>
        <c:grouping val="standard"/>
        <c:varyColors val="0"/>
        <c:ser>
          <c:idx val="0"/>
          <c:order val="0"/>
          <c:tx>
            <c:strRef>
              <c:f>グラフ!$E$2</c:f>
              <c:strCache>
                <c:ptCount val="1"/>
                <c:pt idx="0">
                  <c:v>労働力人口
(千人）</c:v>
                </c:pt>
              </c:strCache>
            </c:strRef>
          </c:tx>
          <c:spPr>
            <a:solidFill>
              <a:srgbClr val="993366"/>
            </a:solidFill>
            <a:ln w="25200">
              <a:solidFill>
                <a:srgbClr val="993366"/>
              </a:solidFill>
              <a:round/>
            </a:ln>
          </c:spPr>
          <c:marker>
            <c:symbol val="square"/>
            <c:size val="7"/>
            <c:spPr>
              <a:solidFill>
                <a:srgbClr val="993366"/>
              </a:solidFill>
            </c:spPr>
          </c:marker>
          <c:dPt>
            <c:idx val="17"/>
            <c:marker>
              <c:symbol val="square"/>
              <c:size val="7"/>
              <c:spPr>
                <a:solidFill>
                  <a:srgbClr val="993366"/>
                </a:solidFill>
              </c:spPr>
            </c:marker>
          </c:dPt>
          <c:dPt>
            <c:idx val="18"/>
            <c:marker>
              <c:symbol val="square"/>
              <c:size val="10"/>
              <c:spPr>
                <a:solidFill>
                  <a:srgbClr val="993366"/>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5</c:f>
              <c:multiLvlStrCache>
                <c:ptCount val="63"/>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E$3:$E$65</c:f>
              <c:numCache>
                <c:formatCode>General</c:formatCode>
                <c:ptCount val="63"/>
                <c:pt idx="0">
                  <c:v>3788</c:v>
                </c:pt>
                <c:pt idx="1">
                  <c:v>3860</c:v>
                </c:pt>
                <c:pt idx="2">
                  <c:v>3904</c:v>
                </c:pt>
                <c:pt idx="3">
                  <c:v>3875</c:v>
                </c:pt>
                <c:pt idx="4">
                  <c:v>3820</c:v>
                </c:pt>
                <c:pt idx="5">
                  <c:v>3872</c:v>
                </c:pt>
                <c:pt idx="6">
                  <c:v>3889</c:v>
                </c:pt>
                <c:pt idx="7">
                  <c:v>3870</c:v>
                </c:pt>
                <c:pt idx="8">
                  <c:v>3793</c:v>
                </c:pt>
                <c:pt idx="9">
                  <c:v>3843</c:v>
                </c:pt>
                <c:pt idx="10">
                  <c:v>3834</c:v>
                </c:pt>
                <c:pt idx="11">
                  <c:v>3817</c:v>
                </c:pt>
                <c:pt idx="12">
                  <c:v>3743</c:v>
                </c:pt>
                <c:pt idx="13">
                  <c:v>3779</c:v>
                </c:pt>
                <c:pt idx="14">
                  <c:v>3795</c:v>
                </c:pt>
                <c:pt idx="15">
                  <c:v>3781</c:v>
                </c:pt>
                <c:pt idx="16">
                  <c:v>3714</c:v>
                </c:pt>
                <c:pt idx="17">
                  <c:v>3771</c:v>
                </c:pt>
                <c:pt idx="18">
                  <c:v>3796</c:v>
                </c:pt>
                <c:pt idx="19">
                  <c:v>3788</c:v>
                </c:pt>
                <c:pt idx="20">
                  <c:v>3739</c:v>
                </c:pt>
                <c:pt idx="21">
                  <c:v>3812</c:v>
                </c:pt>
                <c:pt idx="22">
                  <c:v>3832</c:v>
                </c:pt>
                <c:pt idx="23">
                  <c:v>3827</c:v>
                </c:pt>
                <c:pt idx="24">
                  <c:v>3786</c:v>
                </c:pt>
                <c:pt idx="25">
                  <c:v>3857</c:v>
                </c:pt>
                <c:pt idx="26">
                  <c:v>3865</c:v>
                </c:pt>
                <c:pt idx="27">
                  <c:v>3871</c:v>
                </c:pt>
                <c:pt idx="28">
                  <c:v>3821</c:v>
                </c:pt>
                <c:pt idx="29">
                  <c:v>3866</c:v>
                </c:pt>
                <c:pt idx="30">
                  <c:v>3899</c:v>
                </c:pt>
                <c:pt idx="31">
                  <c:v>3915</c:v>
                </c:pt>
                <c:pt idx="32">
                  <c:v>3867</c:v>
                </c:pt>
                <c:pt idx="33">
                  <c:v>3928</c:v>
                </c:pt>
                <c:pt idx="34">
                  <c:v>3973</c:v>
                </c:pt>
                <c:pt idx="35">
                  <c:v>3968</c:v>
                </c:pt>
                <c:pt idx="36">
                  <c:v>3934</c:v>
                </c:pt>
                <c:pt idx="37">
                  <c:v>4018</c:v>
                </c:pt>
                <c:pt idx="38">
                  <c:v>4066</c:v>
                </c:pt>
                <c:pt idx="39">
                  <c:v>4067</c:v>
                </c:pt>
                <c:pt idx="40">
                  <c:v>4017</c:v>
                </c:pt>
                <c:pt idx="41">
                  <c:v>4072</c:v>
                </c:pt>
                <c:pt idx="42">
                  <c:v>4096</c:v>
                </c:pt>
                <c:pt idx="43">
                  <c:v>4087</c:v>
                </c:pt>
                <c:pt idx="44">
                  <c:v>4035</c:v>
                </c:pt>
                <c:pt idx="45">
                  <c:v>4086</c:v>
                </c:pt>
                <c:pt idx="46">
                  <c:v>4110</c:v>
                </c:pt>
                <c:pt idx="47">
                  <c:v>4102</c:v>
                </c:pt>
                <c:pt idx="48">
                  <c:v>4058</c:v>
                </c:pt>
                <c:pt idx="49">
                  <c:v>4119</c:v>
                </c:pt>
                <c:pt idx="50">
                  <c:v>4153</c:v>
                </c:pt>
                <c:pt idx="51">
                  <c:v>4138</c:v>
                </c:pt>
                <c:pt idx="52">
                  <c:v>4086</c:v>
                </c:pt>
                <c:pt idx="53">
                  <c:v>4148</c:v>
                </c:pt>
                <c:pt idx="54">
                  <c:v>4168</c:v>
                </c:pt>
                <c:pt idx="55">
                  <c:v>4166</c:v>
                </c:pt>
                <c:pt idx="56">
                  <c:v>4110</c:v>
                </c:pt>
                <c:pt idx="57">
                  <c:v>4155</c:v>
                </c:pt>
                <c:pt idx="58">
                  <c:v>4175</c:v>
                </c:pt>
                <c:pt idx="59">
                  <c:v>4170</c:v>
                </c:pt>
                <c:pt idx="60">
                  <c:v>4120</c:v>
                </c:pt>
                <c:pt idx="61">
                  <c:v>4181</c:v>
                </c:pt>
                <c:pt idx="62">
                  <c:v>4202</c:v>
                </c:pt>
              </c:numCache>
            </c:numRef>
          </c:val>
          <c:smooth val="0"/>
        </c:ser>
        <c:ser>
          <c:idx val="1"/>
          <c:order val="1"/>
          <c:tx>
            <c:strRef>
              <c:f>グラフ!$F$2</c:f>
              <c:strCache>
                <c:ptCount val="1"/>
                <c:pt idx="0">
                  <c:v>就業者
(千人）</c:v>
                </c:pt>
              </c:strCache>
            </c:strRef>
          </c:tx>
          <c:spPr>
            <a:solidFill>
              <a:srgbClr val="99cc00"/>
            </a:solidFill>
            <a:ln w="25200">
              <a:solidFill>
                <a:srgbClr val="99cc00"/>
              </a:solidFill>
              <a:round/>
            </a:ln>
          </c:spPr>
          <c:marker>
            <c:symbol val="triangle"/>
            <c:size val="7"/>
            <c:spPr>
              <a:solidFill>
                <a:srgbClr val="99cc00"/>
              </a:solidFill>
            </c:spPr>
          </c:marker>
          <c:dPt>
            <c:idx val="17"/>
            <c:marker>
              <c:symbol val="triangle"/>
              <c:size val="7"/>
              <c:spPr>
                <a:solidFill>
                  <a:srgbClr val="99cc00"/>
                </a:solidFill>
              </c:spPr>
            </c:marker>
          </c:dPt>
          <c:dPt>
            <c:idx val="18"/>
            <c:marker>
              <c:symbol val="triangle"/>
              <c:size val="10"/>
              <c:spPr>
                <a:solidFill>
                  <a:srgbClr val="99cc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5</c:f>
              <c:multiLvlStrCache>
                <c:ptCount val="63"/>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F$3:$F$65</c:f>
              <c:numCache>
                <c:formatCode>General</c:formatCode>
                <c:ptCount val="63"/>
                <c:pt idx="0">
                  <c:v>3618</c:v>
                </c:pt>
                <c:pt idx="1">
                  <c:v>3667</c:v>
                </c:pt>
                <c:pt idx="2">
                  <c:v>3704</c:v>
                </c:pt>
                <c:pt idx="3">
                  <c:v>3687</c:v>
                </c:pt>
                <c:pt idx="4">
                  <c:v>3618</c:v>
                </c:pt>
                <c:pt idx="5">
                  <c:v>3662</c:v>
                </c:pt>
                <c:pt idx="6">
                  <c:v>3687</c:v>
                </c:pt>
                <c:pt idx="7">
                  <c:v>3687</c:v>
                </c:pt>
                <c:pt idx="8">
                  <c:v>3613</c:v>
                </c:pt>
                <c:pt idx="9">
                  <c:v>3654</c:v>
                </c:pt>
                <c:pt idx="10">
                  <c:v>3657</c:v>
                </c:pt>
                <c:pt idx="11">
                  <c:v>3652</c:v>
                </c:pt>
                <c:pt idx="12">
                  <c:v>3568</c:v>
                </c:pt>
                <c:pt idx="13">
                  <c:v>3602</c:v>
                </c:pt>
                <c:pt idx="14">
                  <c:v>3630</c:v>
                </c:pt>
                <c:pt idx="15">
                  <c:v>3628</c:v>
                </c:pt>
                <c:pt idx="16">
                  <c:v>3553</c:v>
                </c:pt>
                <c:pt idx="17">
                  <c:v>3609</c:v>
                </c:pt>
                <c:pt idx="18">
                  <c:v>3645</c:v>
                </c:pt>
                <c:pt idx="19">
                  <c:v>3650</c:v>
                </c:pt>
                <c:pt idx="20">
                  <c:v>3601</c:v>
                </c:pt>
                <c:pt idx="21">
                  <c:v>3666</c:v>
                </c:pt>
                <c:pt idx="22">
                  <c:v>3701</c:v>
                </c:pt>
                <c:pt idx="23">
                  <c:v>3704</c:v>
                </c:pt>
                <c:pt idx="24">
                  <c:v>3658</c:v>
                </c:pt>
                <c:pt idx="25">
                  <c:v>3722</c:v>
                </c:pt>
                <c:pt idx="26">
                  <c:v>3745</c:v>
                </c:pt>
                <c:pt idx="27">
                  <c:v>3757</c:v>
                </c:pt>
                <c:pt idx="28">
                  <c:v>3697</c:v>
                </c:pt>
                <c:pt idx="29">
                  <c:v>3739</c:v>
                </c:pt>
                <c:pt idx="30">
                  <c:v>3780</c:v>
                </c:pt>
                <c:pt idx="31">
                  <c:v>3799</c:v>
                </c:pt>
                <c:pt idx="32">
                  <c:v>3752</c:v>
                </c:pt>
                <c:pt idx="33">
                  <c:v>3808</c:v>
                </c:pt>
                <c:pt idx="34">
                  <c:v>3863</c:v>
                </c:pt>
                <c:pt idx="35">
                  <c:v>3864</c:v>
                </c:pt>
                <c:pt idx="36">
                  <c:v>3830</c:v>
                </c:pt>
                <c:pt idx="37">
                  <c:v>3913</c:v>
                </c:pt>
                <c:pt idx="38">
                  <c:v>3972</c:v>
                </c:pt>
                <c:pt idx="39">
                  <c:v>3979</c:v>
                </c:pt>
                <c:pt idx="40">
                  <c:v>3920</c:v>
                </c:pt>
                <c:pt idx="41">
                  <c:v>3974</c:v>
                </c:pt>
                <c:pt idx="42">
                  <c:v>4008</c:v>
                </c:pt>
                <c:pt idx="43">
                  <c:v>4005</c:v>
                </c:pt>
                <c:pt idx="44">
                  <c:v>3933</c:v>
                </c:pt>
                <c:pt idx="45">
                  <c:v>3962</c:v>
                </c:pt>
                <c:pt idx="46">
                  <c:v>3980</c:v>
                </c:pt>
                <c:pt idx="47">
                  <c:v>3978</c:v>
                </c:pt>
                <c:pt idx="48">
                  <c:v>3932</c:v>
                </c:pt>
                <c:pt idx="49">
                  <c:v>3986</c:v>
                </c:pt>
                <c:pt idx="50">
                  <c:v>4028</c:v>
                </c:pt>
                <c:pt idx="51">
                  <c:v>4021</c:v>
                </c:pt>
                <c:pt idx="52">
                  <c:v>3968</c:v>
                </c:pt>
                <c:pt idx="53">
                  <c:v>4032</c:v>
                </c:pt>
                <c:pt idx="54">
                  <c:v>4061</c:v>
                </c:pt>
                <c:pt idx="55">
                  <c:v>4067</c:v>
                </c:pt>
                <c:pt idx="56">
                  <c:v>3997</c:v>
                </c:pt>
                <c:pt idx="57">
                  <c:v>4037</c:v>
                </c:pt>
                <c:pt idx="58">
                  <c:v>4064</c:v>
                </c:pt>
                <c:pt idx="59">
                  <c:v>4067</c:v>
                </c:pt>
                <c:pt idx="60">
                  <c:v>4006</c:v>
                </c:pt>
                <c:pt idx="61">
                  <c:v>4058</c:v>
                </c:pt>
                <c:pt idx="62">
                  <c:v>4091</c:v>
                </c:pt>
              </c:numCache>
            </c:numRef>
          </c:val>
          <c:smooth val="0"/>
        </c:ser>
        <c:hiLowLines>
          <c:spPr>
            <a:ln w="0">
              <a:noFill/>
            </a:ln>
          </c:spPr>
        </c:hiLowLines>
        <c:marker val="1"/>
        <c:axId val="6125627"/>
        <c:axId val="12872300"/>
      </c:lineChart>
      <c:lineChart>
        <c:grouping val="standard"/>
        <c:varyColors val="0"/>
        <c:ser>
          <c:idx val="2"/>
          <c:order val="2"/>
          <c:tx>
            <c:strRef>
              <c:f>グラフ!$D$2</c:f>
              <c:strCache>
                <c:ptCount val="1"/>
                <c:pt idx="0">
                  <c:v>15歳以上人口 (千人）
右目盛</c:v>
                </c:pt>
              </c:strCache>
            </c:strRef>
          </c:tx>
          <c:spPr>
            <a:solidFill>
              <a:srgbClr val="666699"/>
            </a:solidFill>
            <a:ln w="25200">
              <a:solidFill>
                <a:srgbClr val="666699"/>
              </a:solidFill>
              <a:custDash>
                <a:ds d="151429" sp="151429"/>
              </a:custDash>
              <a:round/>
            </a:ln>
          </c:spPr>
          <c:marker>
            <c:symbol val="diamond"/>
            <c:size val="7"/>
            <c:spPr>
              <a:solidFill>
                <a:srgbClr val="666699"/>
              </a:solidFill>
            </c:spPr>
          </c:marker>
          <c:dPt>
            <c:idx val="17"/>
            <c:marker>
              <c:symbol val="diamond"/>
              <c:size val="7"/>
              <c:spPr>
                <a:solidFill>
                  <a:srgbClr val="666699"/>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5</c:f>
              <c:multiLvlStrCache>
                <c:ptCount val="63"/>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D$3:$D$65</c:f>
              <c:numCache>
                <c:formatCode>General</c:formatCode>
                <c:ptCount val="63"/>
                <c:pt idx="0">
                  <c:v>6175</c:v>
                </c:pt>
                <c:pt idx="1">
                  <c:v>6192</c:v>
                </c:pt>
                <c:pt idx="2">
                  <c:v>6201</c:v>
                </c:pt>
                <c:pt idx="3">
                  <c:v>6210</c:v>
                </c:pt>
                <c:pt idx="4">
                  <c:v>6210</c:v>
                </c:pt>
                <c:pt idx="5">
                  <c:v>6222</c:v>
                </c:pt>
                <c:pt idx="6">
                  <c:v>6232</c:v>
                </c:pt>
                <c:pt idx="7">
                  <c:v>6243</c:v>
                </c:pt>
                <c:pt idx="8">
                  <c:v>6248</c:v>
                </c:pt>
                <c:pt idx="9">
                  <c:v>6256</c:v>
                </c:pt>
                <c:pt idx="10">
                  <c:v>6256</c:v>
                </c:pt>
                <c:pt idx="11">
                  <c:v>6264</c:v>
                </c:pt>
                <c:pt idx="12">
                  <c:v>6267</c:v>
                </c:pt>
                <c:pt idx="13">
                  <c:v>6274</c:v>
                </c:pt>
                <c:pt idx="14">
                  <c:v>6280</c:v>
                </c:pt>
                <c:pt idx="15">
                  <c:v>6286</c:v>
                </c:pt>
                <c:pt idx="16">
                  <c:v>6285</c:v>
                </c:pt>
                <c:pt idx="17">
                  <c:v>6294</c:v>
                </c:pt>
                <c:pt idx="18">
                  <c:v>6301</c:v>
                </c:pt>
                <c:pt idx="19">
                  <c:v>6306</c:v>
                </c:pt>
                <c:pt idx="20">
                  <c:v>6306</c:v>
                </c:pt>
                <c:pt idx="21">
                  <c:v>6317</c:v>
                </c:pt>
                <c:pt idx="22">
                  <c:v>6323</c:v>
                </c:pt>
                <c:pt idx="23">
                  <c:v>6328</c:v>
                </c:pt>
                <c:pt idx="24">
                  <c:v>6331</c:v>
                </c:pt>
                <c:pt idx="25">
                  <c:v>6344</c:v>
                </c:pt>
                <c:pt idx="26">
                  <c:v>6350</c:v>
                </c:pt>
                <c:pt idx="27">
                  <c:v>6355</c:v>
                </c:pt>
                <c:pt idx="28">
                  <c:v>6356</c:v>
                </c:pt>
                <c:pt idx="29">
                  <c:v>6368</c:v>
                </c:pt>
                <c:pt idx="30">
                  <c:v>6375</c:v>
                </c:pt>
                <c:pt idx="31">
                  <c:v>6383</c:v>
                </c:pt>
                <c:pt idx="32">
                  <c:v>6384</c:v>
                </c:pt>
                <c:pt idx="33">
                  <c:v>6394</c:v>
                </c:pt>
                <c:pt idx="34">
                  <c:v>6401</c:v>
                </c:pt>
                <c:pt idx="35">
                  <c:v>6406</c:v>
                </c:pt>
                <c:pt idx="36">
                  <c:v>6405</c:v>
                </c:pt>
                <c:pt idx="37">
                  <c:v>6420</c:v>
                </c:pt>
                <c:pt idx="38">
                  <c:v>6422</c:v>
                </c:pt>
                <c:pt idx="39">
                  <c:v>6430</c:v>
                </c:pt>
                <c:pt idx="40">
                  <c:v>6431</c:v>
                </c:pt>
                <c:pt idx="41">
                  <c:v>6444</c:v>
                </c:pt>
                <c:pt idx="42">
                  <c:v>6451</c:v>
                </c:pt>
                <c:pt idx="43">
                  <c:v>6456</c:v>
                </c:pt>
                <c:pt idx="44">
                  <c:v>6456</c:v>
                </c:pt>
                <c:pt idx="45">
                  <c:v>6467</c:v>
                </c:pt>
                <c:pt idx="46">
                  <c:v>6470</c:v>
                </c:pt>
                <c:pt idx="47">
                  <c:v>6472</c:v>
                </c:pt>
                <c:pt idx="48">
                  <c:v>6474</c:v>
                </c:pt>
                <c:pt idx="49">
                  <c:v>6487</c:v>
                </c:pt>
                <c:pt idx="50">
                  <c:v>6486</c:v>
                </c:pt>
                <c:pt idx="51">
                  <c:v>6486</c:v>
                </c:pt>
                <c:pt idx="52">
                  <c:v>6484</c:v>
                </c:pt>
                <c:pt idx="53">
                  <c:v>6479</c:v>
                </c:pt>
                <c:pt idx="54">
                  <c:v>6481</c:v>
                </c:pt>
                <c:pt idx="55">
                  <c:v>6490</c:v>
                </c:pt>
                <c:pt idx="56">
                  <c:v>6484</c:v>
                </c:pt>
                <c:pt idx="57">
                  <c:v>6495</c:v>
                </c:pt>
                <c:pt idx="58">
                  <c:v>6501</c:v>
                </c:pt>
                <c:pt idx="59">
                  <c:v>6499</c:v>
                </c:pt>
                <c:pt idx="60">
                  <c:v>6498</c:v>
                </c:pt>
                <c:pt idx="61">
                  <c:v>6509</c:v>
                </c:pt>
                <c:pt idx="62">
                  <c:v>6511</c:v>
                </c:pt>
              </c:numCache>
            </c:numRef>
          </c:val>
          <c:smooth val="0"/>
        </c:ser>
        <c:hiLowLines>
          <c:spPr>
            <a:ln w="0">
              <a:noFill/>
            </a:ln>
          </c:spPr>
        </c:hiLowLines>
        <c:marker val="1"/>
        <c:axId val="98771309"/>
        <c:axId val="65495986"/>
      </c:lineChart>
      <c:catAx>
        <c:axId val="61256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ＭＳ Ｐゴシック"/>
              </a:defRPr>
            </a:pPr>
          </a:p>
        </c:txPr>
        <c:crossAx val="12872300"/>
        <c:crossesAt val="0"/>
        <c:auto val="1"/>
        <c:lblAlgn val="ctr"/>
        <c:lblOffset val="100"/>
        <c:noMultiLvlLbl val="0"/>
      </c:catAx>
      <c:valAx>
        <c:axId val="128723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5627"/>
        <c:crossesAt val="1"/>
        <c:crossBetween val="midCat"/>
      </c:valAx>
      <c:catAx>
        <c:axId val="987713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495986"/>
        <c:auto val="1"/>
        <c:lblAlgn val="ctr"/>
        <c:lblOffset val="100"/>
        <c:noMultiLvlLbl val="0"/>
      </c:catAx>
      <c:valAx>
        <c:axId val="65495986"/>
        <c:scaling>
          <c:orientation val="minMax"/>
          <c:max val="6530"/>
          <c:min val="600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71309"/>
        <c:crosses val="max"/>
        <c:crossBetween val="midCat"/>
      </c:valAx>
      <c:spPr>
        <a:solidFill>
          <a:srgbClr val="ffffff"/>
        </a:solidFill>
        <a:ln w="0">
          <a:noFill/>
        </a:ln>
      </c:spPr>
    </c:plotArea>
    <c:legend>
      <c:legendPos val="r"/>
      <c:layout>
        <c:manualLayout>
          <c:xMode val="edge"/>
          <c:yMode val="edge"/>
          <c:x val="0.707499219127126"/>
          <c:y val="0.314437478230582"/>
          <c:w val="0.165289490870886"/>
          <c:h val="0.2857018460466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7228563067018"/>
          <c:y val="0"/>
          <c:w val="0.722730883398135"/>
          <c:h val="1"/>
        </c:manualLayout>
      </c:layout>
      <c:lineChart>
        <c:grouping val="standard"/>
        <c:varyColors val="0"/>
        <c:ser>
          <c:idx val="0"/>
          <c:order val="0"/>
          <c:tx>
            <c:strRef>
              <c:f>年!$D$4</c:f>
              <c:strCache>
                <c:ptCount val="1"/>
                <c:pt idx="0">
                  <c:v>15歳以上人口
(千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2</c:f>
              <c:strCache>
                <c:ptCount val="27"/>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strCache>
            </c:strRef>
          </c:cat>
          <c:val>
            <c:numRef>
              <c:f>年!$D$6:$D$32</c:f>
              <c:numCache>
                <c:formatCode>General</c:formatCode>
                <c:ptCount val="27"/>
                <c:pt idx="0">
                  <c:v>5772</c:v>
                </c:pt>
                <c:pt idx="1">
                  <c:v>5828</c:v>
                </c:pt>
                <c:pt idx="2">
                  <c:v>5876</c:v>
                </c:pt>
                <c:pt idx="3">
                  <c:v>5925</c:v>
                </c:pt>
                <c:pt idx="4">
                  <c:v>5968</c:v>
                </c:pt>
                <c:pt idx="5">
                  <c:v>5979</c:v>
                </c:pt>
                <c:pt idx="6">
                  <c:v>6013</c:v>
                </c:pt>
                <c:pt idx="7">
                  <c:v>6044</c:v>
                </c:pt>
                <c:pt idx="8">
                  <c:v>6065</c:v>
                </c:pt>
                <c:pt idx="9">
                  <c:v>6093</c:v>
                </c:pt>
                <c:pt idx="10">
                  <c:v>6126</c:v>
                </c:pt>
                <c:pt idx="11">
                  <c:v>6158</c:v>
                </c:pt>
                <c:pt idx="12">
                  <c:v>6194</c:v>
                </c:pt>
                <c:pt idx="13">
                  <c:v>6227</c:v>
                </c:pt>
                <c:pt idx="14">
                  <c:v>6256</c:v>
                </c:pt>
                <c:pt idx="15">
                  <c:v>6277</c:v>
                </c:pt>
                <c:pt idx="16">
                  <c:v>6296</c:v>
                </c:pt>
                <c:pt idx="17">
                  <c:v>6318</c:v>
                </c:pt>
                <c:pt idx="18">
                  <c:v>6345</c:v>
                </c:pt>
                <c:pt idx="19">
                  <c:v>6370</c:v>
                </c:pt>
                <c:pt idx="20">
                  <c:v>6396</c:v>
                </c:pt>
                <c:pt idx="21">
                  <c:v>6419</c:v>
                </c:pt>
                <c:pt idx="22">
                  <c:v>6446</c:v>
                </c:pt>
                <c:pt idx="23">
                  <c:v>6466</c:v>
                </c:pt>
                <c:pt idx="24">
                  <c:v>6483</c:v>
                </c:pt>
                <c:pt idx="25">
                  <c:v>6484</c:v>
                </c:pt>
                <c:pt idx="26">
                  <c:v>6495</c:v>
                </c:pt>
              </c:numCache>
            </c:numRef>
          </c:val>
          <c:smooth val="0"/>
        </c:ser>
        <c:ser>
          <c:idx val="1"/>
          <c:order val="1"/>
          <c:tx>
            <c:strRef>
              <c:f>年!$E$4</c:f>
              <c:strCache>
                <c:ptCount val="1"/>
                <c:pt idx="0">
                  <c:v>労働力
人口
(千人）</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2</c:f>
              <c:strCache>
                <c:ptCount val="27"/>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strCache>
            </c:strRef>
          </c:cat>
          <c:val>
            <c:numRef>
              <c:f>年!$E$6:$E$32</c:f>
              <c:numCache>
                <c:formatCode>General</c:formatCode>
                <c:ptCount val="27"/>
                <c:pt idx="0">
                  <c:v>3726</c:v>
                </c:pt>
                <c:pt idx="1">
                  <c:v>3781</c:v>
                </c:pt>
                <c:pt idx="2">
                  <c:v>3823</c:v>
                </c:pt>
                <c:pt idx="3">
                  <c:v>3823</c:v>
                </c:pt>
                <c:pt idx="4">
                  <c:v>3846</c:v>
                </c:pt>
                <c:pt idx="5">
                  <c:v>3839</c:v>
                </c:pt>
                <c:pt idx="6">
                  <c:v>3803</c:v>
                </c:pt>
                <c:pt idx="7">
                  <c:v>3769</c:v>
                </c:pt>
                <c:pt idx="8">
                  <c:v>3795</c:v>
                </c:pt>
                <c:pt idx="9">
                  <c:v>3826</c:v>
                </c:pt>
                <c:pt idx="10">
                  <c:v>3822</c:v>
                </c:pt>
                <c:pt idx="11">
                  <c:v>3820</c:v>
                </c:pt>
                <c:pt idx="12">
                  <c:v>3857</c:v>
                </c:pt>
                <c:pt idx="13">
                  <c:v>3863</c:v>
                </c:pt>
                <c:pt idx="14">
                  <c:v>3822</c:v>
                </c:pt>
                <c:pt idx="15">
                  <c:v>3774</c:v>
                </c:pt>
                <c:pt idx="16">
                  <c:v>3767</c:v>
                </c:pt>
                <c:pt idx="17">
                  <c:v>3802</c:v>
                </c:pt>
                <c:pt idx="18">
                  <c:v>3845</c:v>
                </c:pt>
                <c:pt idx="19">
                  <c:v>3875</c:v>
                </c:pt>
                <c:pt idx="20">
                  <c:v>3934</c:v>
                </c:pt>
                <c:pt idx="21">
                  <c:v>4021</c:v>
                </c:pt>
                <c:pt idx="22">
                  <c:v>4068</c:v>
                </c:pt>
                <c:pt idx="23">
                  <c:v>4083</c:v>
                </c:pt>
                <c:pt idx="24">
                  <c:v>4117</c:v>
                </c:pt>
                <c:pt idx="25">
                  <c:v>4142</c:v>
                </c:pt>
                <c:pt idx="26">
                  <c:v>4152</c:v>
                </c:pt>
              </c:numCache>
            </c:numRef>
          </c:val>
          <c:smooth val="0"/>
        </c:ser>
        <c:ser>
          <c:idx val="2"/>
          <c:order val="2"/>
          <c:tx>
            <c:strRef>
              <c:f>年!$F$4</c:f>
              <c:strCache>
                <c:ptCount val="1"/>
                <c:pt idx="0">
                  <c:v>就業者
(千人）</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2</c:f>
              <c:strCache>
                <c:ptCount val="27"/>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strCache>
            </c:strRef>
          </c:cat>
          <c:val>
            <c:numRef>
              <c:f>年!$F$6:$F$32</c:f>
              <c:numCache>
                <c:formatCode>General</c:formatCode>
                <c:ptCount val="27"/>
                <c:pt idx="0">
                  <c:v>3578</c:v>
                </c:pt>
                <c:pt idx="1">
                  <c:v>3604</c:v>
                </c:pt>
                <c:pt idx="2">
                  <c:v>3622</c:v>
                </c:pt>
                <c:pt idx="3">
                  <c:v>3633</c:v>
                </c:pt>
                <c:pt idx="4">
                  <c:v>3645</c:v>
                </c:pt>
                <c:pt idx="5">
                  <c:v>3621</c:v>
                </c:pt>
                <c:pt idx="6">
                  <c:v>3596</c:v>
                </c:pt>
                <c:pt idx="7">
                  <c:v>3587</c:v>
                </c:pt>
                <c:pt idx="8">
                  <c:v>3626</c:v>
                </c:pt>
                <c:pt idx="9">
                  <c:v>3677</c:v>
                </c:pt>
                <c:pt idx="10">
                  <c:v>3687</c:v>
                </c:pt>
                <c:pt idx="11">
                  <c:v>3678</c:v>
                </c:pt>
                <c:pt idx="12">
                  <c:v>3669</c:v>
                </c:pt>
                <c:pt idx="13">
                  <c:v>3664</c:v>
                </c:pt>
                <c:pt idx="14">
                  <c:v>3644</c:v>
                </c:pt>
                <c:pt idx="15">
                  <c:v>3607</c:v>
                </c:pt>
                <c:pt idx="16">
                  <c:v>3614</c:v>
                </c:pt>
                <c:pt idx="17">
                  <c:v>3668</c:v>
                </c:pt>
                <c:pt idx="18">
                  <c:v>3720</c:v>
                </c:pt>
                <c:pt idx="19">
                  <c:v>3754</c:v>
                </c:pt>
                <c:pt idx="20">
                  <c:v>3822</c:v>
                </c:pt>
                <c:pt idx="21">
                  <c:v>3924</c:v>
                </c:pt>
                <c:pt idx="22">
                  <c:v>3977</c:v>
                </c:pt>
                <c:pt idx="23">
                  <c:v>3963</c:v>
                </c:pt>
                <c:pt idx="24">
                  <c:v>3992</c:v>
                </c:pt>
                <c:pt idx="25">
                  <c:v>4032</c:v>
                </c:pt>
                <c:pt idx="26">
                  <c:v>4041</c:v>
                </c:pt>
              </c:numCache>
            </c:numRef>
          </c:val>
          <c:smooth val="0"/>
        </c:ser>
        <c:hiLowLines>
          <c:spPr>
            <a:ln w="0">
              <a:noFill/>
            </a:ln>
          </c:spPr>
        </c:hiLowLines>
        <c:marker val="1"/>
        <c:axId val="33094700"/>
        <c:axId val="90363235"/>
      </c:lineChart>
      <c:catAx>
        <c:axId val="33094700"/>
        <c:scaling>
          <c:orientation val="minMax"/>
        </c:scaling>
        <c:delete val="0"/>
        <c:axPos val="b"/>
        <c:numFmt formatCode="General" sourceLinked="1"/>
        <c:majorTickMark val="none"/>
        <c:minorTickMark val="none"/>
        <c:tickLblPos val="nextTo"/>
        <c:spPr>
          <a:ln w="0">
            <a:solidFill>
              <a:srgbClr val="808080"/>
            </a:solidFill>
          </a:ln>
        </c:spPr>
        <c:txPr>
          <a:bodyPr rot="3120000"/>
          <a:lstStyle/>
          <a:p>
            <a:pPr>
              <a:defRPr b="0" sz="1000" spc="-1" strike="noStrike">
                <a:solidFill>
                  <a:srgbClr val="000000"/>
                </a:solidFill>
                <a:latin typeface="ＭＳ Ｐゴシック"/>
              </a:defRPr>
            </a:pPr>
          </a:p>
        </c:txPr>
        <c:crossAx val="90363235"/>
        <c:crossesAt val="0"/>
        <c:auto val="1"/>
        <c:lblAlgn val="ctr"/>
        <c:lblOffset val="100"/>
        <c:noMultiLvlLbl val="0"/>
      </c:catAx>
      <c:valAx>
        <c:axId val="90363235"/>
        <c:scaling>
          <c:orientation val="minMax"/>
          <c:max val="7000"/>
          <c:min val="3000"/>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94700"/>
        <c:crossesAt val="1"/>
        <c:crossBetween val="midCat"/>
      </c:valAx>
      <c:spPr>
        <a:solidFill>
          <a:srgbClr val="ffffff"/>
        </a:solidFill>
        <a:ln w="0">
          <a:noFill/>
        </a:ln>
      </c:spPr>
    </c:plotArea>
    <c:legend>
      <c:legendPos val="r"/>
      <c:layout>
        <c:manualLayout>
          <c:xMode val="edge"/>
          <c:yMode val="edge"/>
          <c:x val="0.836071742129688"/>
          <c:y val="0.232585717968549"/>
          <c:w val="0.140097830176847"/>
          <c:h val="0.3528744521783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576389458994"/>
          <c:y val="0.00728943338437979"/>
          <c:w val="0.948854773828093"/>
          <c:h val="0.979846860643185"/>
        </c:manualLayout>
      </c:layout>
      <c:barChart>
        <c:barDir val="col"/>
        <c:grouping val="clustered"/>
        <c:varyColors val="0"/>
        <c:ser>
          <c:idx val="0"/>
          <c:order val="0"/>
          <c:tx>
            <c:strRef>
              <c:f>年!$F$4</c:f>
              <c:strCache>
                <c:ptCount val="1"/>
                <c:pt idx="0">
                  <c:v>就業者
(千人）</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2</c:f>
              <c:strCache>
                <c:ptCount val="27"/>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strCache>
            </c:strRef>
          </c:cat>
          <c:val>
            <c:numRef>
              <c:f>年!$F$6:$F$32</c:f>
              <c:numCache>
                <c:formatCode>General</c:formatCode>
                <c:ptCount val="27"/>
                <c:pt idx="0">
                  <c:v>3578</c:v>
                </c:pt>
                <c:pt idx="1">
                  <c:v>3604</c:v>
                </c:pt>
                <c:pt idx="2">
                  <c:v>3622</c:v>
                </c:pt>
                <c:pt idx="3">
                  <c:v>3633</c:v>
                </c:pt>
                <c:pt idx="4">
                  <c:v>3645</c:v>
                </c:pt>
                <c:pt idx="5">
                  <c:v>3621</c:v>
                </c:pt>
                <c:pt idx="6">
                  <c:v>3596</c:v>
                </c:pt>
                <c:pt idx="7">
                  <c:v>3587</c:v>
                </c:pt>
                <c:pt idx="8">
                  <c:v>3626</c:v>
                </c:pt>
                <c:pt idx="9">
                  <c:v>3677</c:v>
                </c:pt>
                <c:pt idx="10">
                  <c:v>3687</c:v>
                </c:pt>
                <c:pt idx="11">
                  <c:v>3678</c:v>
                </c:pt>
                <c:pt idx="12">
                  <c:v>3669</c:v>
                </c:pt>
                <c:pt idx="13">
                  <c:v>3664</c:v>
                </c:pt>
                <c:pt idx="14">
                  <c:v>3644</c:v>
                </c:pt>
                <c:pt idx="15">
                  <c:v>3607</c:v>
                </c:pt>
                <c:pt idx="16">
                  <c:v>3614</c:v>
                </c:pt>
                <c:pt idx="17">
                  <c:v>3668</c:v>
                </c:pt>
                <c:pt idx="18">
                  <c:v>3720</c:v>
                </c:pt>
                <c:pt idx="19">
                  <c:v>3754</c:v>
                </c:pt>
                <c:pt idx="20">
                  <c:v>3822</c:v>
                </c:pt>
                <c:pt idx="21">
                  <c:v>3924</c:v>
                </c:pt>
                <c:pt idx="22">
                  <c:v>3977</c:v>
                </c:pt>
                <c:pt idx="23">
                  <c:v>3963</c:v>
                </c:pt>
                <c:pt idx="24">
                  <c:v>3992</c:v>
                </c:pt>
                <c:pt idx="25">
                  <c:v>4032</c:v>
                </c:pt>
                <c:pt idx="26">
                  <c:v>4041</c:v>
                </c:pt>
              </c:numCache>
            </c:numRef>
          </c:val>
        </c:ser>
        <c:gapWidth val="150"/>
        <c:overlap val="0"/>
        <c:axId val="40934026"/>
        <c:axId val="4040082"/>
      </c:barChart>
      <c:lineChart>
        <c:grouping val="standard"/>
        <c:varyColors val="0"/>
        <c:ser>
          <c:idx val="1"/>
          <c:order val="1"/>
          <c:tx>
            <c:strRef>
              <c:f>年!$I$4</c:f>
              <c:strCache>
                <c:ptCount val="1"/>
                <c:pt idx="0">
                  <c:v>完全失業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2</c:f>
              <c:strCache>
                <c:ptCount val="27"/>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strCache>
            </c:strRef>
          </c:cat>
          <c:val>
            <c:numRef>
              <c:f>年!$I$6:$I$32</c:f>
              <c:numCache>
                <c:formatCode>General</c:formatCode>
                <c:ptCount val="27"/>
                <c:pt idx="0">
                  <c:v>4</c:v>
                </c:pt>
                <c:pt idx="1">
                  <c:v>4.7</c:v>
                </c:pt>
                <c:pt idx="2">
                  <c:v>5.2</c:v>
                </c:pt>
                <c:pt idx="3">
                  <c:v>5</c:v>
                </c:pt>
                <c:pt idx="4">
                  <c:v>5.2</c:v>
                </c:pt>
                <c:pt idx="5">
                  <c:v>5.7</c:v>
                </c:pt>
                <c:pt idx="6">
                  <c:v>5.4</c:v>
                </c:pt>
                <c:pt idx="7">
                  <c:v>4.8</c:v>
                </c:pt>
                <c:pt idx="8">
                  <c:v>4.5</c:v>
                </c:pt>
                <c:pt idx="9">
                  <c:v>3.9</c:v>
                </c:pt>
                <c:pt idx="10">
                  <c:v>3.5</c:v>
                </c:pt>
                <c:pt idx="11">
                  <c:v>3.7</c:v>
                </c:pt>
                <c:pt idx="12">
                  <c:v>4.9</c:v>
                </c:pt>
                <c:pt idx="13">
                  <c:v>5.2</c:v>
                </c:pt>
                <c:pt idx="14">
                  <c:v>4.7</c:v>
                </c:pt>
                <c:pt idx="15">
                  <c:v>4.4</c:v>
                </c:pt>
                <c:pt idx="16">
                  <c:v>4.1</c:v>
                </c:pt>
                <c:pt idx="17">
                  <c:v>3.5</c:v>
                </c:pt>
                <c:pt idx="18">
                  <c:v>3.2</c:v>
                </c:pt>
                <c:pt idx="19">
                  <c:v>3.1</c:v>
                </c:pt>
                <c:pt idx="20">
                  <c:v>2.8</c:v>
                </c:pt>
                <c:pt idx="21">
                  <c:v>2.4</c:v>
                </c:pt>
                <c:pt idx="22">
                  <c:v>2.2</c:v>
                </c:pt>
                <c:pt idx="23">
                  <c:v>2.9</c:v>
                </c:pt>
                <c:pt idx="24">
                  <c:v>3</c:v>
                </c:pt>
                <c:pt idx="25">
                  <c:v>2.7</c:v>
                </c:pt>
                <c:pt idx="26">
                  <c:v>2.7</c:v>
                </c:pt>
              </c:numCache>
            </c:numRef>
          </c:val>
          <c:smooth val="0"/>
        </c:ser>
        <c:hiLowLines>
          <c:spPr>
            <a:ln w="0">
              <a:noFill/>
            </a:ln>
          </c:spPr>
        </c:hiLowLines>
        <c:marker val="0"/>
        <c:axId val="51834162"/>
        <c:axId val="20999935"/>
      </c:lineChart>
      <c:catAx>
        <c:axId val="40934026"/>
        <c:scaling>
          <c:orientation val="minMax"/>
        </c:scaling>
        <c:delete val="0"/>
        <c:axPos val="b"/>
        <c:numFmt formatCode="General" sourceLinked="1"/>
        <c:majorTickMark val="none"/>
        <c:minorTickMark val="none"/>
        <c:tickLblPos val="nextTo"/>
        <c:spPr>
          <a:ln w="0">
            <a:solidFill>
              <a:srgbClr val="808080"/>
            </a:solidFill>
          </a:ln>
        </c:spPr>
        <c:txPr>
          <a:bodyPr rot="3000000"/>
          <a:lstStyle/>
          <a:p>
            <a:pPr>
              <a:defRPr b="0" sz="1000" spc="-1" strike="noStrike">
                <a:solidFill>
                  <a:srgbClr val="000000"/>
                </a:solidFill>
                <a:latin typeface="ＭＳ Ｐゴシック"/>
              </a:defRPr>
            </a:pPr>
          </a:p>
        </c:txPr>
        <c:crossAx val="4040082"/>
        <c:crossesAt val="0"/>
        <c:auto val="1"/>
        <c:lblAlgn val="ctr"/>
        <c:lblOffset val="100"/>
        <c:noMultiLvlLbl val="0"/>
      </c:catAx>
      <c:valAx>
        <c:axId val="4040082"/>
        <c:scaling>
          <c:orientation val="minMax"/>
          <c:max val="4050"/>
          <c:min val="3500"/>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34026"/>
        <c:crossesAt val="1"/>
        <c:crossBetween val="midCat"/>
        <c:majorUnit val="50"/>
      </c:valAx>
      <c:catAx>
        <c:axId val="518341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999935"/>
        <c:auto val="1"/>
        <c:lblAlgn val="ctr"/>
        <c:lblOffset val="100"/>
        <c:noMultiLvlLbl val="0"/>
      </c:catAx>
      <c:valAx>
        <c:axId val="20999935"/>
        <c:scaling>
          <c:orientation val="minMax"/>
          <c:max val="6"/>
          <c:min val="1"/>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34162"/>
        <c:crosses val="max"/>
        <c:crossBetween val="midCat"/>
      </c:valAx>
      <c:spPr>
        <a:solidFill>
          <a:srgbClr val="ffffff"/>
        </a:solidFill>
        <a:ln w="0">
          <a:noFill/>
        </a:ln>
      </c:spPr>
    </c:plotArea>
    <c:legend>
      <c:legendPos val="r"/>
      <c:layout>
        <c:manualLayout>
          <c:xMode val="edge"/>
          <c:yMode val="edge"/>
          <c:x val="0.163287086446105"/>
          <c:y val="0.309770290964778"/>
          <c:w val="0.115836138248091"/>
          <c:h val="0.2312404287901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558181766592"/>
          <c:y val="0.13452566096423"/>
          <c:w val="0.824078540419374"/>
          <c:h val="0.632659409020218"/>
        </c:manualLayout>
      </c:layout>
      <c:barChart>
        <c:barDir val="col"/>
        <c:grouping val="clustered"/>
        <c:varyColors val="0"/>
        <c:ser>
          <c:idx val="0"/>
          <c:order val="0"/>
          <c:tx>
            <c:strRef>
              <c:f>グラフ!$G$2</c:f>
              <c:strCache>
                <c:ptCount val="1"/>
                <c:pt idx="0">
                  <c:v>完全失業者
(千人）</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5</c:f>
              <c:multiLvlStrCache>
                <c:ptCount val="63"/>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G$3:$G$65</c:f>
              <c:numCache>
                <c:formatCode>General</c:formatCode>
                <c:ptCount val="63"/>
                <c:pt idx="0">
                  <c:v>170</c:v>
                </c:pt>
                <c:pt idx="1">
                  <c:v>193</c:v>
                </c:pt>
                <c:pt idx="2">
                  <c:v>200</c:v>
                </c:pt>
                <c:pt idx="3">
                  <c:v>187</c:v>
                </c:pt>
                <c:pt idx="4">
                  <c:v>202</c:v>
                </c:pt>
                <c:pt idx="5">
                  <c:v>210</c:v>
                </c:pt>
                <c:pt idx="6">
                  <c:v>202</c:v>
                </c:pt>
                <c:pt idx="7">
                  <c:v>184</c:v>
                </c:pt>
                <c:pt idx="8">
                  <c:v>180</c:v>
                </c:pt>
                <c:pt idx="9">
                  <c:v>189</c:v>
                </c:pt>
                <c:pt idx="10">
                  <c:v>177</c:v>
                </c:pt>
                <c:pt idx="11">
                  <c:v>165</c:v>
                </c:pt>
                <c:pt idx="12">
                  <c:v>175</c:v>
                </c:pt>
                <c:pt idx="13">
                  <c:v>177</c:v>
                </c:pt>
                <c:pt idx="14">
                  <c:v>165</c:v>
                </c:pt>
                <c:pt idx="15">
                  <c:v>153</c:v>
                </c:pt>
                <c:pt idx="16">
                  <c:v>161</c:v>
                </c:pt>
                <c:pt idx="17">
                  <c:v>163</c:v>
                </c:pt>
                <c:pt idx="18">
                  <c:v>151</c:v>
                </c:pt>
                <c:pt idx="19">
                  <c:v>139</c:v>
                </c:pt>
                <c:pt idx="20">
                  <c:v>138</c:v>
                </c:pt>
                <c:pt idx="21">
                  <c:v>145</c:v>
                </c:pt>
                <c:pt idx="22">
                  <c:v>130</c:v>
                </c:pt>
                <c:pt idx="23">
                  <c:v>122</c:v>
                </c:pt>
                <c:pt idx="24">
                  <c:v>128</c:v>
                </c:pt>
                <c:pt idx="25">
                  <c:v>134</c:v>
                </c:pt>
                <c:pt idx="26">
                  <c:v>120</c:v>
                </c:pt>
                <c:pt idx="27">
                  <c:v>115</c:v>
                </c:pt>
                <c:pt idx="28">
                  <c:v>123</c:v>
                </c:pt>
                <c:pt idx="29">
                  <c:v>128</c:v>
                </c:pt>
                <c:pt idx="30">
                  <c:v>119</c:v>
                </c:pt>
                <c:pt idx="31">
                  <c:v>116</c:v>
                </c:pt>
                <c:pt idx="32">
                  <c:v>115</c:v>
                </c:pt>
                <c:pt idx="33">
                  <c:v>120</c:v>
                </c:pt>
                <c:pt idx="34">
                  <c:v>110</c:v>
                </c:pt>
                <c:pt idx="35">
                  <c:v>104</c:v>
                </c:pt>
                <c:pt idx="36">
                  <c:v>104</c:v>
                </c:pt>
                <c:pt idx="37">
                  <c:v>105</c:v>
                </c:pt>
                <c:pt idx="38">
                  <c:v>94</c:v>
                </c:pt>
                <c:pt idx="39">
                  <c:v>88</c:v>
                </c:pt>
                <c:pt idx="40">
                  <c:v>96</c:v>
                </c:pt>
                <c:pt idx="41">
                  <c:v>98</c:v>
                </c:pt>
                <c:pt idx="42">
                  <c:v>89</c:v>
                </c:pt>
                <c:pt idx="43">
                  <c:v>82</c:v>
                </c:pt>
                <c:pt idx="44">
                  <c:v>102</c:v>
                </c:pt>
                <c:pt idx="45">
                  <c:v>124</c:v>
                </c:pt>
                <c:pt idx="46">
                  <c:v>129</c:v>
                </c:pt>
                <c:pt idx="47">
                  <c:v>124</c:v>
                </c:pt>
                <c:pt idx="48">
                  <c:v>126</c:v>
                </c:pt>
                <c:pt idx="49">
                  <c:v>133</c:v>
                </c:pt>
                <c:pt idx="50">
                  <c:v>125</c:v>
                </c:pt>
                <c:pt idx="51">
                  <c:v>117</c:v>
                </c:pt>
                <c:pt idx="52">
                  <c:v>119</c:v>
                </c:pt>
                <c:pt idx="53">
                  <c:v>116</c:v>
                </c:pt>
                <c:pt idx="54">
                  <c:v>107</c:v>
                </c:pt>
                <c:pt idx="55">
                  <c:v>99</c:v>
                </c:pt>
                <c:pt idx="56">
                  <c:v>113</c:v>
                </c:pt>
                <c:pt idx="57">
                  <c:v>118</c:v>
                </c:pt>
                <c:pt idx="58">
                  <c:v>110</c:v>
                </c:pt>
                <c:pt idx="59">
                  <c:v>102</c:v>
                </c:pt>
                <c:pt idx="60">
                  <c:v>113</c:v>
                </c:pt>
                <c:pt idx="61">
                  <c:v>122</c:v>
                </c:pt>
                <c:pt idx="62">
                  <c:v>111</c:v>
                </c:pt>
              </c:numCache>
            </c:numRef>
          </c:val>
        </c:ser>
        <c:gapWidth val="150"/>
        <c:overlap val="0"/>
        <c:axId val="74243991"/>
        <c:axId val="37515801"/>
      </c:barChart>
      <c:lineChart>
        <c:grouping val="standard"/>
        <c:varyColors val="0"/>
        <c:ser>
          <c:idx val="1"/>
          <c:order val="1"/>
          <c:tx>
            <c:strRef>
              <c:f>グラフ!$I$2</c:f>
              <c:strCache>
                <c:ptCount val="1"/>
                <c:pt idx="0">
                  <c:v>完全失業率（％）
右目盛</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5</c:f>
              <c:multiLvlStrCache>
                <c:ptCount val="63"/>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I$3:$I$65</c:f>
              <c:numCache>
                <c:formatCode>General</c:formatCode>
                <c:ptCount val="63"/>
                <c:pt idx="0">
                  <c:v>4.5</c:v>
                </c:pt>
                <c:pt idx="1">
                  <c:v>5</c:v>
                </c:pt>
                <c:pt idx="2">
                  <c:v>5.1</c:v>
                </c:pt>
                <c:pt idx="3">
                  <c:v>4.8</c:v>
                </c:pt>
                <c:pt idx="4">
                  <c:v>5.3</c:v>
                </c:pt>
                <c:pt idx="5">
                  <c:v>5.4</c:v>
                </c:pt>
                <c:pt idx="6">
                  <c:v>5.2</c:v>
                </c:pt>
                <c:pt idx="7">
                  <c:v>4.8</c:v>
                </c:pt>
                <c:pt idx="8">
                  <c:v>4.7</c:v>
                </c:pt>
                <c:pt idx="9">
                  <c:v>4.9</c:v>
                </c:pt>
                <c:pt idx="10">
                  <c:v>4.6</c:v>
                </c:pt>
                <c:pt idx="11">
                  <c:v>4.3</c:v>
                </c:pt>
                <c:pt idx="12">
                  <c:v>4.7</c:v>
                </c:pt>
                <c:pt idx="13">
                  <c:v>4.7</c:v>
                </c:pt>
                <c:pt idx="14">
                  <c:v>4.3</c:v>
                </c:pt>
                <c:pt idx="15">
                  <c:v>4</c:v>
                </c:pt>
                <c:pt idx="16">
                  <c:v>4.3</c:v>
                </c:pt>
                <c:pt idx="17">
                  <c:v>4.3</c:v>
                </c:pt>
                <c:pt idx="18">
                  <c:v>4</c:v>
                </c:pt>
                <c:pt idx="19">
                  <c:v>3.7</c:v>
                </c:pt>
                <c:pt idx="20">
                  <c:v>3.7</c:v>
                </c:pt>
                <c:pt idx="21">
                  <c:v>3.8</c:v>
                </c:pt>
                <c:pt idx="22">
                  <c:v>3.4</c:v>
                </c:pt>
                <c:pt idx="23">
                  <c:v>3.2</c:v>
                </c:pt>
                <c:pt idx="24">
                  <c:v>3.4</c:v>
                </c:pt>
                <c:pt idx="25">
                  <c:v>3.5</c:v>
                </c:pt>
                <c:pt idx="26">
                  <c:v>3.1</c:v>
                </c:pt>
                <c:pt idx="27">
                  <c:v>3</c:v>
                </c:pt>
                <c:pt idx="28">
                  <c:v>3.2</c:v>
                </c:pt>
                <c:pt idx="29">
                  <c:v>3.3</c:v>
                </c:pt>
                <c:pt idx="30">
                  <c:v>3.1</c:v>
                </c:pt>
                <c:pt idx="31">
                  <c:v>3</c:v>
                </c:pt>
                <c:pt idx="32">
                  <c:v>3</c:v>
                </c:pt>
                <c:pt idx="33">
                  <c:v>3.1</c:v>
                </c:pt>
                <c:pt idx="34">
                  <c:v>2.8</c:v>
                </c:pt>
                <c:pt idx="35">
                  <c:v>2.6</c:v>
                </c:pt>
                <c:pt idx="36">
                  <c:v>2.6</c:v>
                </c:pt>
                <c:pt idx="37">
                  <c:v>2.6</c:v>
                </c:pt>
                <c:pt idx="38">
                  <c:v>2.3</c:v>
                </c:pt>
                <c:pt idx="39">
                  <c:v>2.2</c:v>
                </c:pt>
                <c:pt idx="40">
                  <c:v>2.4</c:v>
                </c:pt>
                <c:pt idx="41">
                  <c:v>2.4</c:v>
                </c:pt>
                <c:pt idx="42">
                  <c:v>2.2</c:v>
                </c:pt>
                <c:pt idx="43">
                  <c:v>2</c:v>
                </c:pt>
                <c:pt idx="44">
                  <c:v>2.5</c:v>
                </c:pt>
                <c:pt idx="45">
                  <c:v>3</c:v>
                </c:pt>
                <c:pt idx="46">
                  <c:v>3.1</c:v>
                </c:pt>
                <c:pt idx="47">
                  <c:v>3</c:v>
                </c:pt>
                <c:pt idx="48">
                  <c:v>3.1</c:v>
                </c:pt>
                <c:pt idx="49">
                  <c:v>3.2</c:v>
                </c:pt>
                <c:pt idx="50">
                  <c:v>3</c:v>
                </c:pt>
                <c:pt idx="51">
                  <c:v>2.8</c:v>
                </c:pt>
                <c:pt idx="52">
                  <c:v>2.9</c:v>
                </c:pt>
                <c:pt idx="53">
                  <c:v>2.8</c:v>
                </c:pt>
                <c:pt idx="54">
                  <c:v>2.6</c:v>
                </c:pt>
                <c:pt idx="55">
                  <c:v>2.4</c:v>
                </c:pt>
                <c:pt idx="56">
                  <c:v>2.7</c:v>
                </c:pt>
                <c:pt idx="57">
                  <c:v>2.8</c:v>
                </c:pt>
                <c:pt idx="58">
                  <c:v>2.6</c:v>
                </c:pt>
                <c:pt idx="59">
                  <c:v>2.4</c:v>
                </c:pt>
                <c:pt idx="60">
                  <c:v>2.7</c:v>
                </c:pt>
                <c:pt idx="61">
                  <c:v>2.9</c:v>
                </c:pt>
                <c:pt idx="62">
                  <c:v>2.6</c:v>
                </c:pt>
              </c:numCache>
            </c:numRef>
          </c:val>
          <c:smooth val="0"/>
        </c:ser>
        <c:hiLowLines>
          <c:spPr>
            <a:ln w="0">
              <a:noFill/>
            </a:ln>
          </c:spPr>
        </c:hiLowLines>
        <c:marker val="0"/>
        <c:axId val="2203902"/>
        <c:axId val="8258465"/>
      </c:lineChart>
      <c:catAx>
        <c:axId val="7424399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7515801"/>
        <c:crossesAt val="0"/>
        <c:auto val="1"/>
        <c:lblAlgn val="ctr"/>
        <c:lblOffset val="100"/>
        <c:noMultiLvlLbl val="0"/>
      </c:catAx>
      <c:valAx>
        <c:axId val="375158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43991"/>
        <c:crossesAt val="1"/>
        <c:crossBetween val="midCat"/>
      </c:valAx>
      <c:catAx>
        <c:axId val="22039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58465"/>
        <c:auto val="1"/>
        <c:lblAlgn val="ctr"/>
        <c:lblOffset val="100"/>
        <c:noMultiLvlLbl val="0"/>
      </c:catAx>
      <c:valAx>
        <c:axId val="8258465"/>
        <c:scaling>
          <c:orientation val="minMax"/>
          <c:max val="6"/>
          <c:min val="1"/>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3902"/>
        <c:crosses val="max"/>
        <c:crossBetween val="midCat"/>
        <c:majorUnit val="1"/>
        <c:minorUnit val="0.5"/>
      </c:valAx>
      <c:spPr>
        <a:solidFill>
          <a:srgbClr val="ffffff"/>
        </a:solidFill>
        <a:ln w="0">
          <a:noFill/>
        </a:ln>
      </c:spPr>
    </c:plotArea>
    <c:legend>
      <c:legendPos val="r"/>
      <c:layout>
        <c:manualLayout>
          <c:xMode val="edge"/>
          <c:yMode val="edge"/>
          <c:x val="0.431489941264932"/>
          <c:y val="0.845489891135303"/>
          <c:w val="0.26825185143149"/>
          <c:h val="0.128926905132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1</xdr:row>
      <xdr:rowOff>0</xdr:rowOff>
    </xdr:from>
    <xdr:to>
      <xdr:col>26</xdr:col>
      <xdr:colOff>569160</xdr:colOff>
      <xdr:row>23</xdr:row>
      <xdr:rowOff>47520</xdr:rowOff>
    </xdr:to>
    <xdr:graphicFrame>
      <xdr:nvGraphicFramePr>
        <xdr:cNvPr id="0" name="グラフ 1"/>
        <xdr:cNvGraphicFramePr/>
      </xdr:nvGraphicFramePr>
      <xdr:xfrm>
        <a:off x="7364160" y="171360"/>
        <a:ext cx="1267776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70</xdr:row>
      <xdr:rowOff>123840</xdr:rowOff>
    </xdr:from>
    <xdr:to>
      <xdr:col>23</xdr:col>
      <xdr:colOff>717480</xdr:colOff>
      <xdr:row>111</xdr:row>
      <xdr:rowOff>76320</xdr:rowOff>
    </xdr:to>
    <xdr:graphicFrame>
      <xdr:nvGraphicFramePr>
        <xdr:cNvPr id="1" name="グラフ 1"/>
        <xdr:cNvGraphicFramePr/>
      </xdr:nvGraphicFramePr>
      <xdr:xfrm>
        <a:off x="9427320" y="12439800"/>
        <a:ext cx="8610480" cy="69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23840</xdr:rowOff>
    </xdr:from>
    <xdr:to>
      <xdr:col>11</xdr:col>
      <xdr:colOff>60120</xdr:colOff>
      <xdr:row>104</xdr:row>
      <xdr:rowOff>171360</xdr:rowOff>
    </xdr:to>
    <xdr:graphicFrame>
      <xdr:nvGraphicFramePr>
        <xdr:cNvPr id="2" name="グラフ 2"/>
        <xdr:cNvGraphicFramePr/>
      </xdr:nvGraphicFramePr>
      <xdr:xfrm>
        <a:off x="0" y="12439800"/>
        <a:ext cx="8769960" cy="58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99720</xdr:colOff>
      <xdr:row>25</xdr:row>
      <xdr:rowOff>28800</xdr:rowOff>
    </xdr:from>
    <xdr:to>
      <xdr:col>26</xdr:col>
      <xdr:colOff>588600</xdr:colOff>
      <xdr:row>52</xdr:row>
      <xdr:rowOff>28800</xdr:rowOff>
    </xdr:to>
    <xdr:graphicFrame>
      <xdr:nvGraphicFramePr>
        <xdr:cNvPr id="3" name="グラフ 4"/>
        <xdr:cNvGraphicFramePr/>
      </xdr:nvGraphicFramePr>
      <xdr:xfrm>
        <a:off x="7374240" y="4629240"/>
        <a:ext cx="12687120" cy="46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62"/>
    <col collapsed="false" customWidth="true" hidden="false" outlineLevel="0" max="3" min="3" style="0" width="9.99"/>
    <col collapsed="false" customWidth="true" hidden="false" outlineLevel="0" max="4" min="4" style="1" width="12.36"/>
    <col collapsed="false" customWidth="true" hidden="false" outlineLevel="0" max="5" min="5" style="1" width="11.87"/>
    <col collapsed="false" customWidth="true" hidden="false" outlineLevel="0" max="6" min="6" style="1" width="10.37"/>
    <col collapsed="false" customWidth="true" hidden="false" outlineLevel="0" max="7" min="7" style="1" width="10.62"/>
    <col collapsed="false" customWidth="true" hidden="false" outlineLevel="0" max="8" min="8" style="1" width="12.86"/>
    <col collapsed="false" customWidth="true" hidden="false" outlineLevel="0" max="9" min="9" style="1" width="10.25"/>
  </cols>
  <sheetData>
    <row r="1" customFormat="false" ht="13.5" hidden="false" customHeight="false" outlineLevel="0" collapsed="false">
      <c r="B1" s="2" t="s">
        <v>0</v>
      </c>
      <c r="C1" s="2"/>
      <c r="D1" s="2"/>
      <c r="E1" s="2"/>
      <c r="F1" s="2"/>
      <c r="G1" s="2"/>
      <c r="H1" s="2"/>
      <c r="I1" s="2"/>
    </row>
    <row r="3" customFormat="false" ht="13.5" hidden="false" customHeight="false" outlineLevel="0" collapsed="false">
      <c r="I3" s="3"/>
    </row>
    <row r="4" s="4" customFormat="true" ht="52.5" hidden="false" customHeight="true" outlineLevel="0" collapsed="false">
      <c r="B4" s="5"/>
      <c r="C4" s="6"/>
      <c r="D4" s="7" t="s">
        <v>1</v>
      </c>
      <c r="E4" s="8" t="s">
        <v>2</v>
      </c>
      <c r="F4" s="9" t="s">
        <v>3</v>
      </c>
      <c r="G4" s="8" t="s">
        <v>4</v>
      </c>
      <c r="H4" s="9" t="s">
        <v>5</v>
      </c>
      <c r="I4" s="10" t="s">
        <v>6</v>
      </c>
    </row>
    <row r="5" customFormat="false" ht="13.5" hidden="false" customHeight="true" outlineLevel="0" collapsed="false">
      <c r="B5" s="11" t="s">
        <v>7</v>
      </c>
      <c r="C5" s="12" t="s">
        <v>8</v>
      </c>
      <c r="D5" s="13" t="n">
        <v>5749</v>
      </c>
      <c r="E5" s="14" t="n">
        <v>3659</v>
      </c>
      <c r="F5" s="13" t="n">
        <v>3512</v>
      </c>
      <c r="G5" s="14" t="n">
        <v>147</v>
      </c>
      <c r="H5" s="13" t="n">
        <v>2078</v>
      </c>
      <c r="I5" s="15" t="n">
        <v>4</v>
      </c>
    </row>
    <row r="6" customFormat="false" ht="13.5" hidden="false" customHeight="false" outlineLevel="0" collapsed="false">
      <c r="B6" s="16"/>
      <c r="C6" s="17" t="s">
        <v>9</v>
      </c>
      <c r="D6" s="18" t="n">
        <v>5767</v>
      </c>
      <c r="E6" s="19" t="n">
        <v>3728</v>
      </c>
      <c r="F6" s="18" t="n">
        <v>3575</v>
      </c>
      <c r="G6" s="19" t="n">
        <v>153</v>
      </c>
      <c r="H6" s="18" t="n">
        <v>2036</v>
      </c>
      <c r="I6" s="20" t="n">
        <v>4.1</v>
      </c>
    </row>
    <row r="7" customFormat="false" ht="13.5" hidden="false" customHeight="false" outlineLevel="0" collapsed="false">
      <c r="B7" s="21" t="s">
        <v>10</v>
      </c>
      <c r="C7" s="17" t="s">
        <v>11</v>
      </c>
      <c r="D7" s="18" t="n">
        <v>5779</v>
      </c>
      <c r="E7" s="19" t="n">
        <v>3763</v>
      </c>
      <c r="F7" s="18" t="n">
        <v>3616</v>
      </c>
      <c r="G7" s="19" t="n">
        <v>147</v>
      </c>
      <c r="H7" s="18" t="n">
        <v>1995</v>
      </c>
      <c r="I7" s="20" t="n">
        <v>3.9</v>
      </c>
    </row>
    <row r="8" customFormat="false" ht="13.5" hidden="false" customHeight="false" outlineLevel="0" collapsed="false">
      <c r="B8" s="22"/>
      <c r="C8" s="23" t="s">
        <v>12</v>
      </c>
      <c r="D8" s="24" t="n">
        <v>5794</v>
      </c>
      <c r="E8" s="25" t="n">
        <v>3753</v>
      </c>
      <c r="F8" s="24" t="n">
        <v>3608</v>
      </c>
      <c r="G8" s="25" t="n">
        <v>145</v>
      </c>
      <c r="H8" s="24" t="n">
        <v>2029</v>
      </c>
      <c r="I8" s="26" t="n">
        <v>3.9</v>
      </c>
    </row>
    <row r="9" customFormat="false" ht="13.5" hidden="false" customHeight="true" outlineLevel="0" collapsed="false">
      <c r="B9" s="11" t="s">
        <v>13</v>
      </c>
      <c r="C9" s="12" t="s">
        <v>8</v>
      </c>
      <c r="D9" s="13" t="n">
        <v>5807</v>
      </c>
      <c r="E9" s="14" t="n">
        <v>3713</v>
      </c>
      <c r="F9" s="13" t="n">
        <v>3547</v>
      </c>
      <c r="G9" s="14" t="n">
        <v>166</v>
      </c>
      <c r="H9" s="13" t="n">
        <v>2087</v>
      </c>
      <c r="I9" s="15" t="n">
        <v>4.5</v>
      </c>
    </row>
    <row r="10" customFormat="false" ht="13.5" hidden="false" customHeight="false" outlineLevel="0" collapsed="false">
      <c r="B10" s="21"/>
      <c r="C10" s="17" t="s">
        <v>9</v>
      </c>
      <c r="D10" s="18" t="n">
        <v>5823</v>
      </c>
      <c r="E10" s="19" t="n">
        <v>3780</v>
      </c>
      <c r="F10" s="18" t="n">
        <v>3598</v>
      </c>
      <c r="G10" s="19" t="n">
        <v>181</v>
      </c>
      <c r="H10" s="18" t="n">
        <v>2039</v>
      </c>
      <c r="I10" s="20" t="n">
        <v>4.8</v>
      </c>
    </row>
    <row r="11" customFormat="false" ht="13.5" hidden="false" customHeight="false" outlineLevel="0" collapsed="false">
      <c r="B11" s="21" t="s">
        <v>14</v>
      </c>
      <c r="C11" s="17" t="s">
        <v>11</v>
      </c>
      <c r="D11" s="18" t="n">
        <v>5832</v>
      </c>
      <c r="E11" s="19" t="n">
        <v>3813</v>
      </c>
      <c r="F11" s="18" t="n">
        <v>3635</v>
      </c>
      <c r="G11" s="19" t="n">
        <v>179</v>
      </c>
      <c r="H11" s="18" t="n">
        <v>2008</v>
      </c>
      <c r="I11" s="20" t="n">
        <v>4.7</v>
      </c>
    </row>
    <row r="12" customFormat="false" ht="13.5" hidden="false" customHeight="false" outlineLevel="0" collapsed="false">
      <c r="B12" s="22"/>
      <c r="C12" s="23" t="s">
        <v>12</v>
      </c>
      <c r="D12" s="24" t="n">
        <v>5848</v>
      </c>
      <c r="E12" s="25" t="n">
        <v>3817</v>
      </c>
      <c r="F12" s="24" t="n">
        <v>3634</v>
      </c>
      <c r="G12" s="25" t="n">
        <v>183</v>
      </c>
      <c r="H12" s="24" t="n">
        <v>2018</v>
      </c>
      <c r="I12" s="26" t="n">
        <v>4.8</v>
      </c>
    </row>
    <row r="13" customFormat="false" ht="13.5" hidden="false" customHeight="true" outlineLevel="0" collapsed="false">
      <c r="B13" s="11" t="s">
        <v>15</v>
      </c>
      <c r="C13" s="12" t="s">
        <v>8</v>
      </c>
      <c r="D13" s="13" t="n">
        <v>5859</v>
      </c>
      <c r="E13" s="14" t="n">
        <v>3763</v>
      </c>
      <c r="F13" s="13" t="n">
        <v>3559</v>
      </c>
      <c r="G13" s="14" t="n">
        <v>205</v>
      </c>
      <c r="H13" s="13" t="n">
        <v>2061</v>
      </c>
      <c r="I13" s="15" t="n">
        <v>5.4</v>
      </c>
    </row>
    <row r="14" customFormat="false" ht="13.5" hidden="false" customHeight="false" outlineLevel="0" collapsed="false">
      <c r="B14" s="21"/>
      <c r="C14" s="17" t="s">
        <v>9</v>
      </c>
      <c r="D14" s="18" t="n">
        <v>5871</v>
      </c>
      <c r="E14" s="19" t="n">
        <v>3833</v>
      </c>
      <c r="F14" s="18" t="n">
        <v>3618</v>
      </c>
      <c r="G14" s="19" t="n">
        <v>215</v>
      </c>
      <c r="H14" s="18" t="n">
        <v>2000</v>
      </c>
      <c r="I14" s="20" t="n">
        <v>5.6</v>
      </c>
    </row>
    <row r="15" customFormat="false" ht="13.5" hidden="false" customHeight="false" outlineLevel="0" collapsed="false">
      <c r="B15" s="21" t="s">
        <v>16</v>
      </c>
      <c r="C15" s="17" t="s">
        <v>11</v>
      </c>
      <c r="D15" s="18" t="n">
        <v>5881</v>
      </c>
      <c r="E15" s="19" t="n">
        <v>3856</v>
      </c>
      <c r="F15" s="18" t="n">
        <v>3657</v>
      </c>
      <c r="G15" s="19" t="n">
        <v>199</v>
      </c>
      <c r="H15" s="18" t="n">
        <v>1999</v>
      </c>
      <c r="I15" s="20" t="n">
        <v>5.2</v>
      </c>
    </row>
    <row r="16" customFormat="false" ht="13.5" hidden="false" customHeight="false" outlineLevel="0" collapsed="false">
      <c r="B16" s="22"/>
      <c r="C16" s="23" t="s">
        <v>12</v>
      </c>
      <c r="D16" s="24" t="n">
        <v>5894</v>
      </c>
      <c r="E16" s="25" t="n">
        <v>3838</v>
      </c>
      <c r="F16" s="24" t="n">
        <v>3655</v>
      </c>
      <c r="G16" s="25" t="n">
        <v>183</v>
      </c>
      <c r="H16" s="24" t="n">
        <v>2007</v>
      </c>
      <c r="I16" s="26" t="n">
        <v>4.8</v>
      </c>
    </row>
    <row r="17" customFormat="false" ht="13.5" hidden="false" customHeight="true" outlineLevel="0" collapsed="false">
      <c r="B17" s="11" t="s">
        <v>17</v>
      </c>
      <c r="C17" s="12" t="s">
        <v>8</v>
      </c>
      <c r="D17" s="13" t="n">
        <v>5908</v>
      </c>
      <c r="E17" s="14" t="n">
        <v>3781</v>
      </c>
      <c r="F17" s="13" t="n">
        <v>3588</v>
      </c>
      <c r="G17" s="14" t="n">
        <v>193</v>
      </c>
      <c r="H17" s="13" t="n">
        <v>2082</v>
      </c>
      <c r="I17" s="15" t="n">
        <v>5.1</v>
      </c>
    </row>
    <row r="18" customFormat="false" ht="13.5" hidden="false" customHeight="false" outlineLevel="0" collapsed="false">
      <c r="B18" s="21"/>
      <c r="C18" s="17" t="s">
        <v>9</v>
      </c>
      <c r="D18" s="18" t="n">
        <v>5920</v>
      </c>
      <c r="E18" s="19" t="n">
        <v>3829</v>
      </c>
      <c r="F18" s="18" t="n">
        <v>3629</v>
      </c>
      <c r="G18" s="19" t="n">
        <v>200</v>
      </c>
      <c r="H18" s="18" t="n">
        <v>2079</v>
      </c>
      <c r="I18" s="20" t="n">
        <v>5.2</v>
      </c>
    </row>
    <row r="19" customFormat="false" ht="13.5" hidden="false" customHeight="false" outlineLevel="0" collapsed="false">
      <c r="B19" s="21" t="s">
        <v>18</v>
      </c>
      <c r="C19" s="17" t="s">
        <v>11</v>
      </c>
      <c r="D19" s="18" t="n">
        <v>5928</v>
      </c>
      <c r="E19" s="19" t="n">
        <v>3842</v>
      </c>
      <c r="F19" s="18" t="n">
        <v>3655</v>
      </c>
      <c r="G19" s="19" t="n">
        <v>187</v>
      </c>
      <c r="H19" s="18" t="n">
        <v>2070</v>
      </c>
      <c r="I19" s="20" t="n">
        <v>4.9</v>
      </c>
    </row>
    <row r="20" customFormat="false" ht="13.5" hidden="false" customHeight="false" outlineLevel="0" collapsed="false">
      <c r="B20" s="22"/>
      <c r="C20" s="23" t="s">
        <v>12</v>
      </c>
      <c r="D20" s="24" t="n">
        <v>5945</v>
      </c>
      <c r="E20" s="25" t="n">
        <v>3839</v>
      </c>
      <c r="F20" s="24" t="n">
        <v>3660</v>
      </c>
      <c r="G20" s="25" t="n">
        <v>180</v>
      </c>
      <c r="H20" s="24" t="n">
        <v>2090</v>
      </c>
      <c r="I20" s="26" t="n">
        <v>4.7</v>
      </c>
    </row>
    <row r="21" customFormat="false" ht="13.5" hidden="false" customHeight="true" outlineLevel="0" collapsed="false">
      <c r="B21" s="11" t="s">
        <v>19</v>
      </c>
      <c r="C21" s="12" t="s">
        <v>8</v>
      </c>
      <c r="D21" s="13" t="n">
        <v>5949</v>
      </c>
      <c r="E21" s="14" t="n">
        <v>3795</v>
      </c>
      <c r="F21" s="13" t="n">
        <v>3604</v>
      </c>
      <c r="G21" s="14" t="n">
        <v>191</v>
      </c>
      <c r="H21" s="13" t="n">
        <v>2146</v>
      </c>
      <c r="I21" s="15" t="n">
        <v>5</v>
      </c>
    </row>
    <row r="22" customFormat="false" ht="13.5" hidden="false" customHeight="false" outlineLevel="0" collapsed="false">
      <c r="B22" s="21"/>
      <c r="C22" s="17" t="s">
        <v>9</v>
      </c>
      <c r="D22" s="18" t="n">
        <v>5962</v>
      </c>
      <c r="E22" s="19" t="n">
        <v>3845</v>
      </c>
      <c r="F22" s="18" t="n">
        <v>3640</v>
      </c>
      <c r="G22" s="19" t="n">
        <v>205</v>
      </c>
      <c r="H22" s="18" t="n">
        <v>2114</v>
      </c>
      <c r="I22" s="20" t="n">
        <v>5.3</v>
      </c>
    </row>
    <row r="23" customFormat="false" ht="13.5" hidden="false" customHeight="false" outlineLevel="0" collapsed="false">
      <c r="B23" s="21" t="s">
        <v>20</v>
      </c>
      <c r="C23" s="17" t="s">
        <v>11</v>
      </c>
      <c r="D23" s="18" t="n">
        <v>5973</v>
      </c>
      <c r="E23" s="19" t="n">
        <v>3873</v>
      </c>
      <c r="F23" s="18" t="n">
        <v>3670</v>
      </c>
      <c r="G23" s="19" t="n">
        <v>204</v>
      </c>
      <c r="H23" s="18" t="n">
        <v>2092</v>
      </c>
      <c r="I23" s="20" t="n">
        <v>5.3</v>
      </c>
    </row>
    <row r="24" customFormat="false" ht="13.5" hidden="false" customHeight="false" outlineLevel="0" collapsed="false">
      <c r="B24" s="22"/>
      <c r="C24" s="23" t="s">
        <v>12</v>
      </c>
      <c r="D24" s="24" t="n">
        <v>5987</v>
      </c>
      <c r="E24" s="25" t="n">
        <v>3871</v>
      </c>
      <c r="F24" s="24" t="n">
        <v>3667</v>
      </c>
      <c r="G24" s="25" t="n">
        <v>204</v>
      </c>
      <c r="H24" s="24" t="n">
        <v>2114</v>
      </c>
      <c r="I24" s="26" t="n">
        <v>5.3</v>
      </c>
    </row>
    <row r="25" customFormat="false" ht="13.5" hidden="false" customHeight="true" outlineLevel="0" collapsed="false">
      <c r="B25" s="11" t="s">
        <v>21</v>
      </c>
      <c r="C25" s="12" t="s">
        <v>8</v>
      </c>
      <c r="D25" s="13" t="n">
        <v>5967</v>
      </c>
      <c r="E25" s="14" t="n">
        <v>3803</v>
      </c>
      <c r="F25" s="13" t="n">
        <v>3584</v>
      </c>
      <c r="G25" s="14" t="n">
        <v>219</v>
      </c>
      <c r="H25" s="13" t="n">
        <v>2157</v>
      </c>
      <c r="I25" s="15" t="n">
        <v>5.8</v>
      </c>
    </row>
    <row r="26" customFormat="false" ht="13.5" hidden="false" customHeight="false" outlineLevel="0" collapsed="false">
      <c r="B26" s="21"/>
      <c r="C26" s="17" t="s">
        <v>9</v>
      </c>
      <c r="D26" s="18" t="n">
        <v>5977</v>
      </c>
      <c r="E26" s="19" t="n">
        <v>3846</v>
      </c>
      <c r="F26" s="18" t="n">
        <v>3620</v>
      </c>
      <c r="G26" s="19" t="n">
        <v>225</v>
      </c>
      <c r="H26" s="18" t="n">
        <v>2118</v>
      </c>
      <c r="I26" s="20" t="n">
        <v>5.9</v>
      </c>
    </row>
    <row r="27" customFormat="false" ht="13.5" hidden="false" customHeight="false" outlineLevel="0" collapsed="false">
      <c r="B27" s="21" t="s">
        <v>22</v>
      </c>
      <c r="C27" s="17" t="s">
        <v>11</v>
      </c>
      <c r="D27" s="18" t="n">
        <v>5982</v>
      </c>
      <c r="E27" s="19" t="n">
        <v>3862</v>
      </c>
      <c r="F27" s="18" t="n">
        <v>3646</v>
      </c>
      <c r="G27" s="19" t="n">
        <v>216</v>
      </c>
      <c r="H27" s="18" t="n">
        <v>2106</v>
      </c>
      <c r="I27" s="20" t="n">
        <v>5.6</v>
      </c>
    </row>
    <row r="28" customFormat="false" ht="13.5" hidden="false" customHeight="false" outlineLevel="0" collapsed="false">
      <c r="B28" s="22"/>
      <c r="C28" s="23" t="s">
        <v>12</v>
      </c>
      <c r="D28" s="24" t="n">
        <v>5991</v>
      </c>
      <c r="E28" s="25" t="n">
        <v>3844</v>
      </c>
      <c r="F28" s="24" t="n">
        <v>3633</v>
      </c>
      <c r="G28" s="25" t="n">
        <v>211</v>
      </c>
      <c r="H28" s="24" t="n">
        <v>2130</v>
      </c>
      <c r="I28" s="26" t="n">
        <v>5.5</v>
      </c>
    </row>
    <row r="29" customFormat="false" ht="13.5" hidden="false" customHeight="true" outlineLevel="0" collapsed="false">
      <c r="B29" s="11" t="s">
        <v>23</v>
      </c>
      <c r="C29" s="12" t="s">
        <v>8</v>
      </c>
      <c r="D29" s="13" t="n">
        <v>5996</v>
      </c>
      <c r="E29" s="14" t="n">
        <v>3760</v>
      </c>
      <c r="F29" s="13" t="n">
        <v>3547</v>
      </c>
      <c r="G29" s="14" t="n">
        <v>212</v>
      </c>
      <c r="H29" s="13" t="n">
        <v>2216</v>
      </c>
      <c r="I29" s="15" t="n">
        <v>5.6</v>
      </c>
    </row>
    <row r="30" customFormat="false" ht="13.5" hidden="false" customHeight="false" outlineLevel="0" collapsed="false">
      <c r="B30" s="21"/>
      <c r="C30" s="17" t="s">
        <v>9</v>
      </c>
      <c r="D30" s="18" t="n">
        <v>6010</v>
      </c>
      <c r="E30" s="19" t="n">
        <v>3807</v>
      </c>
      <c r="F30" s="18" t="n">
        <v>3591</v>
      </c>
      <c r="G30" s="19" t="n">
        <v>216</v>
      </c>
      <c r="H30" s="18" t="n">
        <v>2182</v>
      </c>
      <c r="I30" s="20" t="n">
        <v>5.7</v>
      </c>
    </row>
    <row r="31" customFormat="false" ht="13.5" hidden="false" customHeight="false" outlineLevel="0" collapsed="false">
      <c r="B31" s="21" t="s">
        <v>24</v>
      </c>
      <c r="C31" s="17" t="s">
        <v>11</v>
      </c>
      <c r="D31" s="18" t="n">
        <v>6020</v>
      </c>
      <c r="E31" s="19" t="n">
        <v>3826</v>
      </c>
      <c r="F31" s="18" t="n">
        <v>3623</v>
      </c>
      <c r="G31" s="19" t="n">
        <v>203</v>
      </c>
      <c r="H31" s="18" t="n">
        <v>2187</v>
      </c>
      <c r="I31" s="20" t="n">
        <v>5.3</v>
      </c>
    </row>
    <row r="32" customFormat="false" ht="13.5" hidden="false" customHeight="false" outlineLevel="0" collapsed="false">
      <c r="B32" s="22"/>
      <c r="C32" s="23" t="s">
        <v>12</v>
      </c>
      <c r="D32" s="24" t="n">
        <v>6025</v>
      </c>
      <c r="E32" s="25" t="n">
        <v>3819</v>
      </c>
      <c r="F32" s="24" t="n">
        <v>3622</v>
      </c>
      <c r="G32" s="25" t="n">
        <v>197</v>
      </c>
      <c r="H32" s="24" t="n">
        <v>2198</v>
      </c>
      <c r="I32" s="26" t="n">
        <v>5.2</v>
      </c>
    </row>
    <row r="33" customFormat="false" ht="13.5" hidden="false" customHeight="true" outlineLevel="0" collapsed="false">
      <c r="B33" s="11" t="s">
        <v>25</v>
      </c>
      <c r="C33" s="12" t="s">
        <v>8</v>
      </c>
      <c r="D33" s="13" t="n">
        <v>6035</v>
      </c>
      <c r="E33" s="14" t="n">
        <v>3737</v>
      </c>
      <c r="F33" s="13" t="n">
        <v>3541</v>
      </c>
      <c r="G33" s="14" t="n">
        <v>196</v>
      </c>
      <c r="H33" s="13" t="n">
        <v>2284</v>
      </c>
      <c r="I33" s="15" t="n">
        <v>5.2</v>
      </c>
    </row>
    <row r="34" customFormat="false" ht="13.5" hidden="false" customHeight="false" outlineLevel="0" collapsed="false">
      <c r="B34" s="21"/>
      <c r="C34" s="17" t="s">
        <v>9</v>
      </c>
      <c r="D34" s="18" t="n">
        <v>6046</v>
      </c>
      <c r="E34" s="19" t="n">
        <v>3759</v>
      </c>
      <c r="F34" s="18" t="n">
        <v>3572</v>
      </c>
      <c r="G34" s="19" t="n">
        <v>187</v>
      </c>
      <c r="H34" s="18" t="n">
        <v>2271</v>
      </c>
      <c r="I34" s="20" t="n">
        <v>5</v>
      </c>
    </row>
    <row r="35" customFormat="false" ht="13.5" hidden="false" customHeight="false" outlineLevel="0" collapsed="false">
      <c r="B35" s="21" t="s">
        <v>26</v>
      </c>
      <c r="C35" s="17" t="s">
        <v>11</v>
      </c>
      <c r="D35" s="18" t="n">
        <v>6043</v>
      </c>
      <c r="E35" s="19" t="n">
        <v>3789</v>
      </c>
      <c r="F35" s="18" t="n">
        <v>3616</v>
      </c>
      <c r="G35" s="19" t="n">
        <v>173</v>
      </c>
      <c r="H35" s="18" t="n">
        <v>2237</v>
      </c>
      <c r="I35" s="20" t="n">
        <v>4.6</v>
      </c>
    </row>
    <row r="36" customFormat="false" ht="13.5" hidden="false" customHeight="false" outlineLevel="0" collapsed="false">
      <c r="B36" s="22"/>
      <c r="C36" s="23" t="s">
        <v>12</v>
      </c>
      <c r="D36" s="24" t="n">
        <v>6052</v>
      </c>
      <c r="E36" s="25" t="n">
        <v>3791</v>
      </c>
      <c r="F36" s="24" t="n">
        <v>3620</v>
      </c>
      <c r="G36" s="25" t="n">
        <v>171</v>
      </c>
      <c r="H36" s="24" t="n">
        <v>2235</v>
      </c>
      <c r="I36" s="26" t="n">
        <v>4.5</v>
      </c>
    </row>
    <row r="37" customFormat="false" ht="13.5" hidden="false" customHeight="true" outlineLevel="0" collapsed="false">
      <c r="B37" s="11" t="s">
        <v>27</v>
      </c>
      <c r="C37" s="12" t="s">
        <v>8</v>
      </c>
      <c r="D37" s="13" t="n">
        <v>6058</v>
      </c>
      <c r="E37" s="14" t="n">
        <v>3734</v>
      </c>
      <c r="F37" s="13" t="n">
        <v>3550</v>
      </c>
      <c r="G37" s="14" t="n">
        <v>184</v>
      </c>
      <c r="H37" s="13" t="n">
        <v>2313</v>
      </c>
      <c r="I37" s="15" t="n">
        <v>4.9</v>
      </c>
    </row>
    <row r="38" customFormat="false" ht="13.5" hidden="false" customHeight="false" outlineLevel="0" collapsed="false">
      <c r="B38" s="21"/>
      <c r="C38" s="17" t="s">
        <v>9</v>
      </c>
      <c r="D38" s="18" t="n">
        <v>6061</v>
      </c>
      <c r="E38" s="19" t="n">
        <v>3790</v>
      </c>
      <c r="F38" s="18" t="n">
        <v>3610</v>
      </c>
      <c r="G38" s="19" t="n">
        <v>180</v>
      </c>
      <c r="H38" s="18" t="n">
        <v>2265</v>
      </c>
      <c r="I38" s="20" t="n">
        <v>4.7</v>
      </c>
    </row>
    <row r="39" customFormat="false" ht="13.5" hidden="false" customHeight="false" outlineLevel="0" collapsed="false">
      <c r="B39" s="21" t="s">
        <v>28</v>
      </c>
      <c r="C39" s="17" t="s">
        <v>11</v>
      </c>
      <c r="D39" s="18" t="n">
        <v>6066</v>
      </c>
      <c r="E39" s="19" t="n">
        <v>3829</v>
      </c>
      <c r="F39" s="18" t="n">
        <v>3669</v>
      </c>
      <c r="G39" s="19" t="n">
        <v>161</v>
      </c>
      <c r="H39" s="18" t="n">
        <v>2229</v>
      </c>
      <c r="I39" s="20" t="n">
        <v>4.2</v>
      </c>
    </row>
    <row r="40" customFormat="false" ht="13.5" hidden="false" customHeight="false" outlineLevel="0" collapsed="false">
      <c r="B40" s="22"/>
      <c r="C40" s="23" t="s">
        <v>12</v>
      </c>
      <c r="D40" s="24" t="n">
        <v>6076</v>
      </c>
      <c r="E40" s="25" t="n">
        <v>3827</v>
      </c>
      <c r="F40" s="24" t="n">
        <v>3675</v>
      </c>
      <c r="G40" s="25" t="n">
        <v>152</v>
      </c>
      <c r="H40" s="24" t="n">
        <v>2245</v>
      </c>
      <c r="I40" s="26" t="n">
        <v>4</v>
      </c>
    </row>
    <row r="41" customFormat="false" ht="13.5" hidden="false" customHeight="true" outlineLevel="0" collapsed="false">
      <c r="B41" s="11" t="s">
        <v>29</v>
      </c>
      <c r="C41" s="12" t="s">
        <v>8</v>
      </c>
      <c r="D41" s="13" t="n">
        <v>6076</v>
      </c>
      <c r="E41" s="14" t="n">
        <v>3767</v>
      </c>
      <c r="F41" s="13" t="n">
        <v>3612</v>
      </c>
      <c r="G41" s="14" t="n">
        <v>155</v>
      </c>
      <c r="H41" s="13" t="n">
        <v>2297</v>
      </c>
      <c r="I41" s="15" t="n">
        <v>4.1</v>
      </c>
    </row>
    <row r="42" customFormat="false" ht="13.5" hidden="false" customHeight="false" outlineLevel="0" collapsed="false">
      <c r="B42" s="21"/>
      <c r="C42" s="17" t="s">
        <v>9</v>
      </c>
      <c r="D42" s="18" t="n">
        <v>6088</v>
      </c>
      <c r="E42" s="19" t="n">
        <v>3824</v>
      </c>
      <c r="F42" s="18" t="n">
        <v>3670</v>
      </c>
      <c r="G42" s="19" t="n">
        <v>154</v>
      </c>
      <c r="H42" s="18" t="n">
        <v>2258</v>
      </c>
      <c r="I42" s="20" t="n">
        <v>4</v>
      </c>
    </row>
    <row r="43" customFormat="false" ht="13.5" hidden="false" customHeight="false" outlineLevel="0" collapsed="false">
      <c r="B43" s="21" t="s">
        <v>30</v>
      </c>
      <c r="C43" s="17" t="s">
        <v>11</v>
      </c>
      <c r="D43" s="18" t="n">
        <v>6097</v>
      </c>
      <c r="E43" s="19" t="n">
        <v>3863</v>
      </c>
      <c r="F43" s="18" t="n">
        <v>3720</v>
      </c>
      <c r="G43" s="19" t="n">
        <v>143</v>
      </c>
      <c r="H43" s="18" t="n">
        <v>2230</v>
      </c>
      <c r="I43" s="20" t="n">
        <v>3.7</v>
      </c>
    </row>
    <row r="44" customFormat="false" ht="13.5" hidden="false" customHeight="false" outlineLevel="0" collapsed="false">
      <c r="B44" s="22"/>
      <c r="C44" s="23" t="s">
        <v>12</v>
      </c>
      <c r="D44" s="24" t="n">
        <v>6111</v>
      </c>
      <c r="E44" s="25" t="n">
        <v>3851</v>
      </c>
      <c r="F44" s="24" t="n">
        <v>3707</v>
      </c>
      <c r="G44" s="25" t="n">
        <v>144</v>
      </c>
      <c r="H44" s="24" t="n">
        <v>2255</v>
      </c>
      <c r="I44" s="26" t="n">
        <v>3.7</v>
      </c>
    </row>
    <row r="45" customFormat="false" ht="13.5" hidden="false" customHeight="true" outlineLevel="0" collapsed="false">
      <c r="B45" s="11" t="s">
        <v>31</v>
      </c>
      <c r="C45" s="12" t="s">
        <v>8</v>
      </c>
      <c r="D45" s="13" t="n">
        <v>6111</v>
      </c>
      <c r="E45" s="14" t="n">
        <v>3786</v>
      </c>
      <c r="F45" s="13" t="n">
        <v>3637</v>
      </c>
      <c r="G45" s="14" t="n">
        <v>149</v>
      </c>
      <c r="H45" s="13" t="n">
        <v>2318</v>
      </c>
      <c r="I45" s="15" t="n">
        <v>3.9</v>
      </c>
    </row>
    <row r="46" customFormat="false" ht="13.5" hidden="false" customHeight="false" outlineLevel="0" collapsed="false">
      <c r="B46" s="21"/>
      <c r="C46" s="17" t="s">
        <v>9</v>
      </c>
      <c r="D46" s="18" t="n">
        <v>6121</v>
      </c>
      <c r="E46" s="19" t="n">
        <v>3823</v>
      </c>
      <c r="F46" s="18" t="n">
        <v>3682</v>
      </c>
      <c r="G46" s="19" t="n">
        <v>140</v>
      </c>
      <c r="H46" s="18" t="n">
        <v>2297</v>
      </c>
      <c r="I46" s="20" t="n">
        <v>3.7</v>
      </c>
    </row>
    <row r="47" customFormat="false" ht="13.5" hidden="false" customHeight="false" outlineLevel="0" collapsed="false">
      <c r="B47" s="21" t="s">
        <v>32</v>
      </c>
      <c r="C47" s="17" t="s">
        <v>11</v>
      </c>
      <c r="D47" s="18" t="n">
        <v>6131</v>
      </c>
      <c r="E47" s="19" t="n">
        <v>3841</v>
      </c>
      <c r="F47" s="18" t="n">
        <v>3714</v>
      </c>
      <c r="G47" s="19" t="n">
        <v>127</v>
      </c>
      <c r="H47" s="18" t="n">
        <v>2286</v>
      </c>
      <c r="I47" s="20" t="n">
        <v>3.3</v>
      </c>
    </row>
    <row r="48" customFormat="false" ht="13.5" hidden="false" customHeight="false" outlineLevel="0" collapsed="false">
      <c r="B48" s="22"/>
      <c r="C48" s="23" t="s">
        <v>12</v>
      </c>
      <c r="D48" s="24" t="n">
        <v>6140</v>
      </c>
      <c r="E48" s="25" t="n">
        <v>3837</v>
      </c>
      <c r="F48" s="24" t="n">
        <v>3713</v>
      </c>
      <c r="G48" s="25" t="n">
        <v>124</v>
      </c>
      <c r="H48" s="24" t="n">
        <v>2300</v>
      </c>
      <c r="I48" s="26" t="n">
        <v>3.2</v>
      </c>
    </row>
    <row r="49" customFormat="false" ht="13.5" hidden="false" customHeight="true" outlineLevel="0" collapsed="false">
      <c r="B49" s="11" t="s">
        <v>33</v>
      </c>
      <c r="C49" s="12" t="s">
        <v>8</v>
      </c>
      <c r="D49" s="13" t="n">
        <v>6143</v>
      </c>
      <c r="E49" s="14" t="n">
        <v>3771</v>
      </c>
      <c r="F49" s="13" t="n">
        <v>3633</v>
      </c>
      <c r="G49" s="14" t="n">
        <v>137</v>
      </c>
      <c r="H49" s="13" t="n">
        <v>2368</v>
      </c>
      <c r="I49" s="15" t="n">
        <v>3.6</v>
      </c>
    </row>
    <row r="50" customFormat="false" ht="13.5" hidden="false" customHeight="false" outlineLevel="0" collapsed="false">
      <c r="B50" s="21"/>
      <c r="C50" s="17" t="s">
        <v>9</v>
      </c>
      <c r="D50" s="18" t="n">
        <v>6154</v>
      </c>
      <c r="E50" s="19" t="n">
        <v>3820</v>
      </c>
      <c r="F50" s="18" t="n">
        <v>3674</v>
      </c>
      <c r="G50" s="19" t="n">
        <v>147</v>
      </c>
      <c r="H50" s="18" t="n">
        <v>2331</v>
      </c>
      <c r="I50" s="20" t="n">
        <v>3.8</v>
      </c>
    </row>
    <row r="51" customFormat="false" ht="13.5" hidden="false" customHeight="false" outlineLevel="0" collapsed="false">
      <c r="B51" s="21" t="s">
        <v>34</v>
      </c>
      <c r="C51" s="17" t="s">
        <v>11</v>
      </c>
      <c r="D51" s="18" t="n">
        <v>6164</v>
      </c>
      <c r="E51" s="19" t="n">
        <v>3846</v>
      </c>
      <c r="F51" s="18" t="n">
        <v>3706</v>
      </c>
      <c r="G51" s="19" t="n">
        <v>141</v>
      </c>
      <c r="H51" s="18" t="n">
        <v>2316</v>
      </c>
      <c r="I51" s="20" t="n">
        <v>3.7</v>
      </c>
    </row>
    <row r="52" customFormat="false" ht="13.5" hidden="false" customHeight="false" outlineLevel="0" collapsed="false">
      <c r="B52" s="22"/>
      <c r="C52" s="23" t="s">
        <v>12</v>
      </c>
      <c r="D52" s="24" t="n">
        <v>6172</v>
      </c>
      <c r="E52" s="25" t="n">
        <v>3845</v>
      </c>
      <c r="F52" s="24" t="n">
        <v>3700</v>
      </c>
      <c r="G52" s="25" t="n">
        <v>144</v>
      </c>
      <c r="H52" s="24" t="n">
        <v>2324</v>
      </c>
      <c r="I52" s="26" t="n">
        <v>3.7</v>
      </c>
    </row>
    <row r="53" customFormat="false" ht="13.5" hidden="false" customHeight="true" outlineLevel="0" collapsed="false">
      <c r="B53" s="11" t="s">
        <v>35</v>
      </c>
      <c r="C53" s="12" t="s">
        <v>8</v>
      </c>
      <c r="D53" s="27" t="n">
        <v>6175</v>
      </c>
      <c r="E53" s="27" t="n">
        <v>3788</v>
      </c>
      <c r="F53" s="27" t="n">
        <v>3618</v>
      </c>
      <c r="G53" s="27" t="n">
        <v>170</v>
      </c>
      <c r="H53" s="27" t="n">
        <v>2386</v>
      </c>
      <c r="I53" s="28" t="n">
        <v>4.5</v>
      </c>
    </row>
    <row r="54" customFormat="false" ht="13.5" hidden="false" customHeight="false" outlineLevel="0" collapsed="false">
      <c r="B54" s="21"/>
      <c r="C54" s="17" t="s">
        <v>9</v>
      </c>
      <c r="D54" s="29" t="n">
        <v>6192</v>
      </c>
      <c r="E54" s="29" t="n">
        <v>3860</v>
      </c>
      <c r="F54" s="29" t="n">
        <v>3667</v>
      </c>
      <c r="G54" s="29" t="n">
        <v>193</v>
      </c>
      <c r="H54" s="29" t="n">
        <v>2326</v>
      </c>
      <c r="I54" s="30" t="n">
        <v>5</v>
      </c>
    </row>
    <row r="55" customFormat="false" ht="13.5" hidden="false" customHeight="false" outlineLevel="0" collapsed="false">
      <c r="B55" s="21" t="s">
        <v>36</v>
      </c>
      <c r="C55" s="17" t="s">
        <v>11</v>
      </c>
      <c r="D55" s="29" t="n">
        <v>6201</v>
      </c>
      <c r="E55" s="29" t="n">
        <v>3904</v>
      </c>
      <c r="F55" s="29" t="n">
        <v>3704</v>
      </c>
      <c r="G55" s="29" t="n">
        <v>200</v>
      </c>
      <c r="H55" s="29" t="n">
        <v>2295</v>
      </c>
      <c r="I55" s="30" t="n">
        <v>5.1</v>
      </c>
    </row>
    <row r="56" customFormat="false" ht="13.5" hidden="false" customHeight="false" outlineLevel="0" collapsed="false">
      <c r="B56" s="22"/>
      <c r="C56" s="23" t="s">
        <v>12</v>
      </c>
      <c r="D56" s="31" t="n">
        <v>6210</v>
      </c>
      <c r="E56" s="31" t="n">
        <v>3875</v>
      </c>
      <c r="F56" s="31" t="n">
        <v>3687</v>
      </c>
      <c r="G56" s="31" t="n">
        <v>187</v>
      </c>
      <c r="H56" s="31" t="n">
        <v>2331</v>
      </c>
      <c r="I56" s="32" t="n">
        <v>4.8</v>
      </c>
      <c r="J56" s="16"/>
      <c r="K56" s="33"/>
    </row>
    <row r="57" s="34" customFormat="true" ht="13.5" hidden="false" customHeight="true" outlineLevel="0" collapsed="false">
      <c r="B57" s="35" t="s">
        <v>37</v>
      </c>
      <c r="C57" s="36" t="s">
        <v>8</v>
      </c>
      <c r="D57" s="37" t="n">
        <v>6210</v>
      </c>
      <c r="E57" s="37" t="n">
        <v>3820</v>
      </c>
      <c r="F57" s="37" t="n">
        <v>3618</v>
      </c>
      <c r="G57" s="37" t="n">
        <v>202</v>
      </c>
      <c r="H57" s="37" t="n">
        <v>2381</v>
      </c>
      <c r="I57" s="38" t="n">
        <v>5.3</v>
      </c>
    </row>
    <row r="58" s="34" customFormat="true" ht="13.5" hidden="false" customHeight="false" outlineLevel="0" collapsed="false">
      <c r="B58" s="39"/>
      <c r="C58" s="40" t="s">
        <v>9</v>
      </c>
      <c r="D58" s="41" t="n">
        <v>6222</v>
      </c>
      <c r="E58" s="41" t="n">
        <v>3872</v>
      </c>
      <c r="F58" s="41" t="n">
        <v>3662</v>
      </c>
      <c r="G58" s="41" t="n">
        <v>210</v>
      </c>
      <c r="H58" s="41" t="n">
        <v>2347</v>
      </c>
      <c r="I58" s="42" t="n">
        <v>5.4</v>
      </c>
    </row>
    <row r="59" s="34" customFormat="true" ht="13.5" hidden="false" customHeight="false" outlineLevel="0" collapsed="false">
      <c r="B59" s="39" t="s">
        <v>38</v>
      </c>
      <c r="C59" s="40" t="s">
        <v>11</v>
      </c>
      <c r="D59" s="41" t="n">
        <v>6232</v>
      </c>
      <c r="E59" s="41" t="n">
        <v>3889</v>
      </c>
      <c r="F59" s="41" t="n">
        <v>3687</v>
      </c>
      <c r="G59" s="41" t="n">
        <v>202</v>
      </c>
      <c r="H59" s="41" t="n">
        <v>2338</v>
      </c>
      <c r="I59" s="42" t="n">
        <v>5.2</v>
      </c>
    </row>
    <row r="60" s="34" customFormat="true" ht="13.5" hidden="false" customHeight="false" outlineLevel="0" collapsed="false">
      <c r="B60" s="43"/>
      <c r="C60" s="44" t="s">
        <v>12</v>
      </c>
      <c r="D60" s="45" t="n">
        <v>6243</v>
      </c>
      <c r="E60" s="45" t="n">
        <v>3870</v>
      </c>
      <c r="F60" s="45" t="n">
        <v>3687</v>
      </c>
      <c r="G60" s="45" t="n">
        <v>184</v>
      </c>
      <c r="H60" s="45" t="n">
        <v>2370</v>
      </c>
      <c r="I60" s="46" t="n">
        <v>4.8</v>
      </c>
    </row>
    <row r="61" s="34" customFormat="true" ht="13.5" hidden="false" customHeight="true" outlineLevel="0" collapsed="false">
      <c r="B61" s="35" t="s">
        <v>39</v>
      </c>
      <c r="C61" s="36" t="s">
        <v>8</v>
      </c>
      <c r="D61" s="37" t="n">
        <v>6248</v>
      </c>
      <c r="E61" s="37" t="n">
        <v>3793</v>
      </c>
      <c r="F61" s="37" t="n">
        <v>3613</v>
      </c>
      <c r="G61" s="37" t="n">
        <v>180</v>
      </c>
      <c r="H61" s="37" t="n">
        <v>2453</v>
      </c>
      <c r="I61" s="38" t="n">
        <v>4.7</v>
      </c>
    </row>
    <row r="62" s="34" customFormat="true" ht="13.5" hidden="false" customHeight="false" outlineLevel="0" collapsed="false">
      <c r="B62" s="39"/>
      <c r="C62" s="40" t="s">
        <v>9</v>
      </c>
      <c r="D62" s="41" t="n">
        <v>6256</v>
      </c>
      <c r="E62" s="41" t="n">
        <v>3843</v>
      </c>
      <c r="F62" s="41" t="n">
        <v>3654</v>
      </c>
      <c r="G62" s="41" t="n">
        <v>189</v>
      </c>
      <c r="H62" s="41" t="n">
        <v>2411</v>
      </c>
      <c r="I62" s="42" t="n">
        <v>4.9</v>
      </c>
    </row>
    <row r="63" s="34" customFormat="true" ht="13.5" hidden="false" customHeight="false" outlineLevel="0" collapsed="false">
      <c r="B63" s="39" t="s">
        <v>40</v>
      </c>
      <c r="C63" s="40" t="s">
        <v>11</v>
      </c>
      <c r="D63" s="41" t="n">
        <v>6256</v>
      </c>
      <c r="E63" s="41" t="n">
        <v>3834</v>
      </c>
      <c r="F63" s="41" t="n">
        <v>3657</v>
      </c>
      <c r="G63" s="41" t="n">
        <v>177</v>
      </c>
      <c r="H63" s="41" t="n">
        <v>2418</v>
      </c>
      <c r="I63" s="42" t="n">
        <v>4.6</v>
      </c>
    </row>
    <row r="64" s="34" customFormat="true" ht="13.5" hidden="false" customHeight="false" outlineLevel="0" collapsed="false">
      <c r="B64" s="43"/>
      <c r="C64" s="44" t="s">
        <v>12</v>
      </c>
      <c r="D64" s="45" t="n">
        <v>6264</v>
      </c>
      <c r="E64" s="45" t="n">
        <v>3817</v>
      </c>
      <c r="F64" s="45" t="n">
        <v>3652</v>
      </c>
      <c r="G64" s="45" t="n">
        <v>165</v>
      </c>
      <c r="H64" s="45" t="n">
        <v>2448</v>
      </c>
      <c r="I64" s="46" t="n">
        <v>4.3</v>
      </c>
    </row>
    <row r="65" s="34" customFormat="true" ht="13.5" hidden="false" customHeight="true" outlineLevel="0" collapsed="false">
      <c r="B65" s="47" t="s">
        <v>41</v>
      </c>
      <c r="C65" s="40" t="s">
        <v>8</v>
      </c>
      <c r="D65" s="41" t="n">
        <v>6267</v>
      </c>
      <c r="E65" s="41" t="n">
        <v>3743</v>
      </c>
      <c r="F65" s="41" t="n">
        <v>3568</v>
      </c>
      <c r="G65" s="41" t="n">
        <v>175</v>
      </c>
      <c r="H65" s="41" t="n">
        <v>2523</v>
      </c>
      <c r="I65" s="42" t="n">
        <v>4.7</v>
      </c>
    </row>
    <row r="66" s="34" customFormat="true" ht="13.5" hidden="false" customHeight="false" outlineLevel="0" collapsed="false">
      <c r="B66" s="39"/>
      <c r="C66" s="40" t="s">
        <v>9</v>
      </c>
      <c r="D66" s="41" t="n">
        <v>6274</v>
      </c>
      <c r="E66" s="41" t="n">
        <v>3779</v>
      </c>
      <c r="F66" s="41" t="n">
        <v>3602</v>
      </c>
      <c r="G66" s="41" t="n">
        <v>177</v>
      </c>
      <c r="H66" s="41" t="n">
        <v>2491</v>
      </c>
      <c r="I66" s="41" t="n">
        <v>4.7</v>
      </c>
    </row>
    <row r="67" s="34" customFormat="true" ht="13.5" hidden="false" customHeight="false" outlineLevel="0" collapsed="false">
      <c r="B67" s="39" t="s">
        <v>42</v>
      </c>
      <c r="C67" s="40" t="s">
        <v>11</v>
      </c>
      <c r="D67" s="41" t="n">
        <v>6280</v>
      </c>
      <c r="E67" s="41" t="n">
        <v>3795</v>
      </c>
      <c r="F67" s="41" t="n">
        <v>3630</v>
      </c>
      <c r="G67" s="41" t="n">
        <v>165</v>
      </c>
      <c r="H67" s="41" t="n">
        <v>2485</v>
      </c>
      <c r="I67" s="42" t="n">
        <v>4.3</v>
      </c>
    </row>
    <row r="68" s="34" customFormat="true" ht="13.5" hidden="false" customHeight="false" outlineLevel="0" collapsed="false">
      <c r="B68" s="43"/>
      <c r="C68" s="44" t="s">
        <v>12</v>
      </c>
      <c r="D68" s="45" t="n">
        <v>6286</v>
      </c>
      <c r="E68" s="45" t="n">
        <v>3781</v>
      </c>
      <c r="F68" s="45" t="n">
        <v>3628</v>
      </c>
      <c r="G68" s="45" t="n">
        <v>153</v>
      </c>
      <c r="H68" s="45" t="n">
        <v>2504</v>
      </c>
      <c r="I68" s="46" t="n">
        <v>4</v>
      </c>
    </row>
    <row r="69" s="34" customFormat="true" ht="13.5" hidden="false" customHeight="true" outlineLevel="0" collapsed="false">
      <c r="B69" s="35" t="s">
        <v>43</v>
      </c>
      <c r="C69" s="36" t="s">
        <v>8</v>
      </c>
      <c r="D69" s="37" t="n">
        <v>6285</v>
      </c>
      <c r="E69" s="37" t="n">
        <v>3714</v>
      </c>
      <c r="F69" s="37" t="n">
        <v>3553</v>
      </c>
      <c r="G69" s="37" t="n">
        <v>161</v>
      </c>
      <c r="H69" s="37" t="n">
        <v>2567</v>
      </c>
      <c r="I69" s="38" t="n">
        <v>4.3</v>
      </c>
    </row>
    <row r="70" s="34" customFormat="true" ht="13.5" hidden="false" customHeight="false" outlineLevel="0" collapsed="false">
      <c r="B70" s="39"/>
      <c r="C70" s="40" t="s">
        <v>9</v>
      </c>
      <c r="D70" s="41" t="n">
        <v>6294</v>
      </c>
      <c r="E70" s="41" t="n">
        <v>3771</v>
      </c>
      <c r="F70" s="41" t="n">
        <v>3609</v>
      </c>
      <c r="G70" s="41" t="n">
        <v>163</v>
      </c>
      <c r="H70" s="41" t="n">
        <v>2517</v>
      </c>
      <c r="I70" s="42" t="n">
        <v>4.3</v>
      </c>
    </row>
    <row r="71" s="34" customFormat="true" ht="13.5" hidden="false" customHeight="false" outlineLevel="0" collapsed="false">
      <c r="B71" s="39" t="s">
        <v>44</v>
      </c>
      <c r="C71" s="40" t="s">
        <v>11</v>
      </c>
      <c r="D71" s="41" t="n">
        <v>6301</v>
      </c>
      <c r="E71" s="41" t="n">
        <v>3796</v>
      </c>
      <c r="F71" s="41" t="n">
        <v>3645</v>
      </c>
      <c r="G71" s="41" t="n">
        <v>151</v>
      </c>
      <c r="H71" s="41" t="n">
        <v>2499</v>
      </c>
      <c r="I71" s="42" t="n">
        <v>4</v>
      </c>
    </row>
    <row r="72" s="34" customFormat="true" ht="13.5" hidden="false" customHeight="false" outlineLevel="0" collapsed="false">
      <c r="B72" s="43"/>
      <c r="C72" s="44" t="s">
        <v>12</v>
      </c>
      <c r="D72" s="45" t="n">
        <v>6306</v>
      </c>
      <c r="E72" s="45" t="n">
        <v>3788</v>
      </c>
      <c r="F72" s="45" t="n">
        <v>3650</v>
      </c>
      <c r="G72" s="45" t="n">
        <v>139</v>
      </c>
      <c r="H72" s="45" t="n">
        <v>2516</v>
      </c>
      <c r="I72" s="46" t="n">
        <v>3.7</v>
      </c>
    </row>
    <row r="73" s="34" customFormat="true" ht="13.5" hidden="false" customHeight="false" outlineLevel="0" collapsed="false">
      <c r="B73" s="48" t="s">
        <v>45</v>
      </c>
      <c r="C73" s="36" t="s">
        <v>8</v>
      </c>
      <c r="D73" s="37" t="n">
        <v>6306</v>
      </c>
      <c r="E73" s="37" t="n">
        <v>3739</v>
      </c>
      <c r="F73" s="37" t="n">
        <v>3601</v>
      </c>
      <c r="G73" s="37" t="n">
        <v>138</v>
      </c>
      <c r="H73" s="37" t="n">
        <v>2563</v>
      </c>
      <c r="I73" s="38" t="n">
        <v>3.7</v>
      </c>
    </row>
    <row r="74" s="34" customFormat="true" ht="13.5" hidden="false" customHeight="false" outlineLevel="0" collapsed="false">
      <c r="B74" s="39"/>
      <c r="C74" s="40" t="s">
        <v>9</v>
      </c>
      <c r="D74" s="41" t="n">
        <v>6317</v>
      </c>
      <c r="E74" s="41" t="n">
        <v>3812</v>
      </c>
      <c r="F74" s="41" t="n">
        <v>3666</v>
      </c>
      <c r="G74" s="41" t="n">
        <v>145</v>
      </c>
      <c r="H74" s="41" t="n">
        <v>2501</v>
      </c>
      <c r="I74" s="42" t="n">
        <v>3.8</v>
      </c>
    </row>
    <row r="75" s="34" customFormat="true" ht="13.5" hidden="false" customHeight="false" outlineLevel="0" collapsed="false">
      <c r="B75" s="39" t="s">
        <v>46</v>
      </c>
      <c r="C75" s="40" t="s">
        <v>11</v>
      </c>
      <c r="D75" s="41" t="n">
        <v>6323</v>
      </c>
      <c r="E75" s="41" t="n">
        <v>3832</v>
      </c>
      <c r="F75" s="41" t="n">
        <v>3701</v>
      </c>
      <c r="G75" s="41" t="n">
        <v>130</v>
      </c>
      <c r="H75" s="41" t="n">
        <v>2484</v>
      </c>
      <c r="I75" s="42" t="n">
        <v>3.4</v>
      </c>
    </row>
    <row r="76" s="34" customFormat="true" ht="13.5" hidden="false" customHeight="false" outlineLevel="0" collapsed="false">
      <c r="B76" s="43"/>
      <c r="C76" s="44" t="s">
        <v>12</v>
      </c>
      <c r="D76" s="45" t="n">
        <v>6328</v>
      </c>
      <c r="E76" s="45" t="n">
        <v>3827</v>
      </c>
      <c r="F76" s="45" t="n">
        <v>3704</v>
      </c>
      <c r="G76" s="45" t="n">
        <v>122</v>
      </c>
      <c r="H76" s="45" t="n">
        <v>2495</v>
      </c>
      <c r="I76" s="46" t="n">
        <v>3.2</v>
      </c>
    </row>
    <row r="77" s="34" customFormat="true" ht="13.5" hidden="false" customHeight="true" outlineLevel="0" collapsed="false">
      <c r="B77" s="35" t="s">
        <v>47</v>
      </c>
      <c r="C77" s="36" t="s">
        <v>8</v>
      </c>
      <c r="D77" s="37" t="n">
        <v>6331</v>
      </c>
      <c r="E77" s="37" t="n">
        <v>3786</v>
      </c>
      <c r="F77" s="37" t="n">
        <v>3658</v>
      </c>
      <c r="G77" s="37" t="n">
        <v>128</v>
      </c>
      <c r="H77" s="37" t="n">
        <v>2542</v>
      </c>
      <c r="I77" s="38" t="n">
        <v>3.4</v>
      </c>
    </row>
    <row r="78" s="34" customFormat="true" ht="13.5" hidden="false" customHeight="false" outlineLevel="0" collapsed="false">
      <c r="B78" s="39"/>
      <c r="C78" s="40" t="s">
        <v>9</v>
      </c>
      <c r="D78" s="41" t="n">
        <v>6344</v>
      </c>
      <c r="E78" s="41" t="n">
        <v>3857</v>
      </c>
      <c r="F78" s="41" t="n">
        <v>3722</v>
      </c>
      <c r="G78" s="41" t="n">
        <v>134</v>
      </c>
      <c r="H78" s="41" t="n">
        <v>2478</v>
      </c>
      <c r="I78" s="42" t="n">
        <v>3.5</v>
      </c>
    </row>
    <row r="79" s="34" customFormat="true" ht="13.5" hidden="false" customHeight="false" outlineLevel="0" collapsed="false">
      <c r="B79" s="39" t="s">
        <v>48</v>
      </c>
      <c r="C79" s="40" t="s">
        <v>11</v>
      </c>
      <c r="D79" s="41" t="n">
        <v>6350</v>
      </c>
      <c r="E79" s="41" t="n">
        <v>3865</v>
      </c>
      <c r="F79" s="41" t="n">
        <v>3745</v>
      </c>
      <c r="G79" s="41" t="n">
        <v>120</v>
      </c>
      <c r="H79" s="41" t="n">
        <v>2474</v>
      </c>
      <c r="I79" s="42" t="n">
        <v>3.1</v>
      </c>
    </row>
    <row r="80" s="34" customFormat="true" ht="13.5" hidden="false" customHeight="false" outlineLevel="0" collapsed="false">
      <c r="B80" s="43"/>
      <c r="C80" s="44" t="s">
        <v>12</v>
      </c>
      <c r="D80" s="45" t="n">
        <v>6355</v>
      </c>
      <c r="E80" s="45" t="n">
        <v>3871</v>
      </c>
      <c r="F80" s="45" t="n">
        <v>3757</v>
      </c>
      <c r="G80" s="45" t="n">
        <v>115</v>
      </c>
      <c r="H80" s="45" t="n">
        <v>2479</v>
      </c>
      <c r="I80" s="46" t="n">
        <v>3</v>
      </c>
    </row>
    <row r="81" s="34" customFormat="true" ht="13.5" hidden="false" customHeight="true" outlineLevel="0" collapsed="false">
      <c r="B81" s="35" t="s">
        <v>49</v>
      </c>
      <c r="C81" s="36" t="s">
        <v>8</v>
      </c>
      <c r="D81" s="37" t="n">
        <v>6356</v>
      </c>
      <c r="E81" s="37" t="n">
        <v>3821</v>
      </c>
      <c r="F81" s="37" t="n">
        <v>3697</v>
      </c>
      <c r="G81" s="37" t="n">
        <v>123</v>
      </c>
      <c r="H81" s="37" t="n">
        <v>2531</v>
      </c>
      <c r="I81" s="38" t="n">
        <v>3.2</v>
      </c>
    </row>
    <row r="82" s="49" customFormat="true" ht="12" hidden="false" customHeight="true" outlineLevel="0" collapsed="false">
      <c r="B82" s="50"/>
      <c r="C82" s="40" t="s">
        <v>9</v>
      </c>
      <c r="D82" s="41" t="n">
        <v>6368</v>
      </c>
      <c r="E82" s="41" t="n">
        <v>3866</v>
      </c>
      <c r="F82" s="41" t="n">
        <v>3739</v>
      </c>
      <c r="G82" s="41" t="n">
        <v>128</v>
      </c>
      <c r="H82" s="41" t="n">
        <v>2497</v>
      </c>
      <c r="I82" s="41" t="n">
        <v>3.3</v>
      </c>
    </row>
    <row r="83" s="49" customFormat="true" ht="12" hidden="false" customHeight="true" outlineLevel="0" collapsed="false">
      <c r="B83" s="39" t="s">
        <v>50</v>
      </c>
      <c r="C83" s="40" t="s">
        <v>11</v>
      </c>
      <c r="D83" s="41" t="n">
        <v>6375</v>
      </c>
      <c r="E83" s="41" t="n">
        <v>3899</v>
      </c>
      <c r="F83" s="41" t="n">
        <v>3780</v>
      </c>
      <c r="G83" s="41" t="n">
        <v>119</v>
      </c>
      <c r="H83" s="41" t="n">
        <v>2462</v>
      </c>
      <c r="I83" s="42" t="n">
        <v>3.1</v>
      </c>
    </row>
    <row r="84" s="49" customFormat="true" ht="12" hidden="false" customHeight="true" outlineLevel="0" collapsed="false">
      <c r="B84" s="43"/>
      <c r="C84" s="44" t="s">
        <v>12</v>
      </c>
      <c r="D84" s="45" t="n">
        <v>6383</v>
      </c>
      <c r="E84" s="45" t="n">
        <v>3915</v>
      </c>
      <c r="F84" s="45" t="n">
        <v>3799</v>
      </c>
      <c r="G84" s="45" t="n">
        <v>116</v>
      </c>
      <c r="H84" s="45" t="n">
        <v>2460</v>
      </c>
      <c r="I84" s="46" t="n">
        <v>3</v>
      </c>
    </row>
    <row r="85" customFormat="false" ht="12" hidden="false" customHeight="true" outlineLevel="0" collapsed="false">
      <c r="B85" s="51" t="s">
        <v>51</v>
      </c>
      <c r="C85" s="36" t="s">
        <v>8</v>
      </c>
      <c r="D85" s="37" t="n">
        <v>6384</v>
      </c>
      <c r="E85" s="37" t="n">
        <v>3867</v>
      </c>
      <c r="F85" s="37" t="n">
        <v>3752</v>
      </c>
      <c r="G85" s="37" t="n">
        <v>115</v>
      </c>
      <c r="H85" s="37" t="n">
        <v>2513</v>
      </c>
      <c r="I85" s="42" t="n">
        <v>3</v>
      </c>
    </row>
    <row r="86" customFormat="false" ht="12" hidden="false" customHeight="true" outlineLevel="0" collapsed="false">
      <c r="B86" s="39"/>
      <c r="C86" s="40" t="s">
        <v>9</v>
      </c>
      <c r="D86" s="41" t="n">
        <v>6394</v>
      </c>
      <c r="E86" s="41" t="n">
        <v>3928</v>
      </c>
      <c r="F86" s="41" t="n">
        <v>3808</v>
      </c>
      <c r="G86" s="41" t="n">
        <v>120</v>
      </c>
      <c r="H86" s="41" t="n">
        <v>2457</v>
      </c>
      <c r="I86" s="41" t="n">
        <v>3.1</v>
      </c>
    </row>
    <row r="87" customFormat="false" ht="12" hidden="false" customHeight="true" outlineLevel="0" collapsed="false">
      <c r="B87" s="39" t="s">
        <v>52</v>
      </c>
      <c r="C87" s="52" t="s">
        <v>11</v>
      </c>
      <c r="D87" s="53" t="n">
        <v>6401</v>
      </c>
      <c r="E87" s="53" t="n">
        <v>3973</v>
      </c>
      <c r="F87" s="53" t="n">
        <v>3863</v>
      </c>
      <c r="G87" s="53" t="n">
        <v>110</v>
      </c>
      <c r="H87" s="53" t="n">
        <v>2422</v>
      </c>
      <c r="I87" s="30" t="n">
        <v>2.8</v>
      </c>
    </row>
    <row r="88" customFormat="false" ht="12" hidden="false" customHeight="true" outlineLevel="0" collapsed="false">
      <c r="B88" s="43"/>
      <c r="C88" s="44" t="s">
        <v>12</v>
      </c>
      <c r="D88" s="54" t="n">
        <v>6406</v>
      </c>
      <c r="E88" s="54" t="n">
        <v>3968</v>
      </c>
      <c r="F88" s="54" t="n">
        <v>3864</v>
      </c>
      <c r="G88" s="54" t="n">
        <v>104</v>
      </c>
      <c r="H88" s="54" t="n">
        <v>2431</v>
      </c>
      <c r="I88" s="32" t="n">
        <v>2.6</v>
      </c>
    </row>
    <row r="89" customFormat="false" ht="12" hidden="false" customHeight="true" outlineLevel="0" collapsed="false">
      <c r="B89" s="48" t="s">
        <v>53</v>
      </c>
      <c r="C89" s="55" t="s">
        <v>8</v>
      </c>
      <c r="D89" s="56" t="n">
        <v>6405</v>
      </c>
      <c r="E89" s="57" t="n">
        <v>3934</v>
      </c>
      <c r="F89" s="56" t="n">
        <v>3830</v>
      </c>
      <c r="G89" s="57" t="n">
        <v>104</v>
      </c>
      <c r="H89" s="56" t="n">
        <v>2458</v>
      </c>
      <c r="I89" s="58" t="n">
        <v>2.6</v>
      </c>
    </row>
    <row r="90" customFormat="false" ht="12" hidden="false" customHeight="true" outlineLevel="0" collapsed="false">
      <c r="B90" s="39"/>
      <c r="C90" s="52" t="s">
        <v>9</v>
      </c>
      <c r="D90" s="53" t="n">
        <v>6420</v>
      </c>
      <c r="E90" s="59" t="n">
        <v>4018</v>
      </c>
      <c r="F90" s="53" t="n">
        <v>3913</v>
      </c>
      <c r="G90" s="59" t="n">
        <v>105</v>
      </c>
      <c r="H90" s="53" t="n">
        <v>2394</v>
      </c>
      <c r="I90" s="60" t="n">
        <v>2.6</v>
      </c>
    </row>
    <row r="91" customFormat="false" ht="12" hidden="false" customHeight="true" outlineLevel="0" collapsed="false">
      <c r="B91" s="39" t="s">
        <v>54</v>
      </c>
      <c r="C91" s="52" t="s">
        <v>11</v>
      </c>
      <c r="D91" s="53" t="n">
        <v>6422</v>
      </c>
      <c r="E91" s="59" t="n">
        <v>4066</v>
      </c>
      <c r="F91" s="53" t="n">
        <v>3972</v>
      </c>
      <c r="G91" s="59" t="n">
        <v>94</v>
      </c>
      <c r="H91" s="53" t="n">
        <v>2349</v>
      </c>
      <c r="I91" s="60" t="n">
        <v>2.3</v>
      </c>
    </row>
    <row r="92" customFormat="false" ht="12" hidden="false" customHeight="true" outlineLevel="0" collapsed="false">
      <c r="B92" s="43"/>
      <c r="C92" s="61" t="s">
        <v>55</v>
      </c>
      <c r="D92" s="54" t="n">
        <v>6430</v>
      </c>
      <c r="E92" s="54" t="n">
        <v>4067</v>
      </c>
      <c r="F92" s="54" t="n">
        <v>3979</v>
      </c>
      <c r="G92" s="54" t="n">
        <v>88</v>
      </c>
      <c r="H92" s="54" t="n">
        <v>2357</v>
      </c>
      <c r="I92" s="32" t="n">
        <v>2.2</v>
      </c>
    </row>
    <row r="93" customFormat="false" ht="12" hidden="false" customHeight="true" outlineLevel="0" collapsed="false">
      <c r="B93" s="48" t="s">
        <v>56</v>
      </c>
      <c r="C93" s="55" t="s">
        <v>8</v>
      </c>
      <c r="D93" s="56" t="n">
        <v>6431</v>
      </c>
      <c r="E93" s="57" t="n">
        <v>4017</v>
      </c>
      <c r="F93" s="56" t="n">
        <v>3920</v>
      </c>
      <c r="G93" s="57" t="n">
        <v>96</v>
      </c>
      <c r="H93" s="56" t="n">
        <v>2408</v>
      </c>
      <c r="I93" s="58" t="n">
        <v>2.4</v>
      </c>
    </row>
    <row r="94" customFormat="false" ht="12" hidden="false" customHeight="true" outlineLevel="0" collapsed="false">
      <c r="B94" s="62" t="s">
        <v>57</v>
      </c>
      <c r="C94" s="52" t="s">
        <v>9</v>
      </c>
      <c r="D94" s="53" t="n">
        <v>6444</v>
      </c>
      <c r="E94" s="59" t="n">
        <v>4072</v>
      </c>
      <c r="F94" s="53" t="n">
        <v>3974</v>
      </c>
      <c r="G94" s="59" t="n">
        <v>98</v>
      </c>
      <c r="H94" s="53" t="n">
        <v>2365</v>
      </c>
      <c r="I94" s="60" t="n">
        <v>2.4</v>
      </c>
    </row>
    <row r="95" customFormat="false" ht="12" hidden="false" customHeight="true" outlineLevel="0" collapsed="false">
      <c r="B95" s="39" t="s">
        <v>58</v>
      </c>
      <c r="C95" s="52" t="s">
        <v>11</v>
      </c>
      <c r="D95" s="53" t="n">
        <v>6451</v>
      </c>
      <c r="E95" s="59" t="n">
        <v>4096</v>
      </c>
      <c r="F95" s="53" t="n">
        <v>4008</v>
      </c>
      <c r="G95" s="59" t="n">
        <v>89</v>
      </c>
      <c r="H95" s="53" t="n">
        <v>2345</v>
      </c>
      <c r="I95" s="60" t="n">
        <v>2.2</v>
      </c>
    </row>
    <row r="96" customFormat="false" ht="12" hidden="false" customHeight="true" outlineLevel="0" collapsed="false">
      <c r="B96" s="43"/>
      <c r="C96" s="44" t="s">
        <v>12</v>
      </c>
      <c r="D96" s="54" t="n">
        <v>6456</v>
      </c>
      <c r="E96" s="54" t="n">
        <v>4087</v>
      </c>
      <c r="F96" s="54" t="n">
        <v>4005</v>
      </c>
      <c r="G96" s="54" t="n">
        <v>82</v>
      </c>
      <c r="H96" s="54" t="n">
        <v>2365</v>
      </c>
      <c r="I96" s="32" t="n">
        <v>2</v>
      </c>
    </row>
    <row r="97" customFormat="false" ht="12" hidden="false" customHeight="true" outlineLevel="0" collapsed="false">
      <c r="B97" s="48" t="s">
        <v>59</v>
      </c>
      <c r="C97" s="36" t="s">
        <v>8</v>
      </c>
      <c r="D97" s="56" t="n">
        <v>6456</v>
      </c>
      <c r="E97" s="56" t="n">
        <v>4035</v>
      </c>
      <c r="F97" s="56" t="n">
        <v>3933</v>
      </c>
      <c r="G97" s="56" t="n">
        <v>102</v>
      </c>
      <c r="H97" s="56" t="n">
        <v>2417</v>
      </c>
      <c r="I97" s="28" t="n">
        <v>2.5</v>
      </c>
    </row>
    <row r="98" customFormat="false" ht="12" hidden="false" customHeight="true" outlineLevel="0" collapsed="false">
      <c r="B98" s="62"/>
      <c r="C98" s="40" t="s">
        <v>9</v>
      </c>
      <c r="D98" s="53" t="n">
        <v>6467</v>
      </c>
      <c r="E98" s="53" t="n">
        <v>4086</v>
      </c>
      <c r="F98" s="53" t="n">
        <v>3962</v>
      </c>
      <c r="G98" s="53" t="n">
        <v>124</v>
      </c>
      <c r="H98" s="53" t="n">
        <v>2378</v>
      </c>
      <c r="I98" s="30" t="n">
        <v>3</v>
      </c>
    </row>
    <row r="99" customFormat="false" ht="12" hidden="false" customHeight="true" outlineLevel="0" collapsed="false">
      <c r="B99" s="39" t="s">
        <v>60</v>
      </c>
      <c r="C99" s="40" t="s">
        <v>11</v>
      </c>
      <c r="D99" s="53" t="n">
        <v>6470</v>
      </c>
      <c r="E99" s="53" t="n">
        <v>4110</v>
      </c>
      <c r="F99" s="53" t="n">
        <v>3980</v>
      </c>
      <c r="G99" s="53" t="n">
        <v>129</v>
      </c>
      <c r="H99" s="53" t="n">
        <v>2355</v>
      </c>
      <c r="I99" s="30" t="n">
        <v>3.1</v>
      </c>
    </row>
    <row r="100" customFormat="false" ht="12" hidden="false" customHeight="true" outlineLevel="0" collapsed="false">
      <c r="B100" s="43"/>
      <c r="C100" s="44" t="s">
        <v>12</v>
      </c>
      <c r="D100" s="54" t="n">
        <v>6472</v>
      </c>
      <c r="E100" s="54" t="n">
        <v>4102</v>
      </c>
      <c r="F100" s="54" t="n">
        <v>3978</v>
      </c>
      <c r="G100" s="54" t="n">
        <v>124</v>
      </c>
      <c r="H100" s="54" t="n">
        <v>2364</v>
      </c>
      <c r="I100" s="32" t="n">
        <v>3</v>
      </c>
    </row>
    <row r="101" customFormat="false" ht="12" hidden="false" customHeight="true" outlineLevel="0" collapsed="false">
      <c r="B101" s="62" t="s">
        <v>61</v>
      </c>
      <c r="C101" s="40" t="s">
        <v>8</v>
      </c>
      <c r="D101" s="53" t="n">
        <v>6474</v>
      </c>
      <c r="E101" s="53" t="n">
        <v>4058</v>
      </c>
      <c r="F101" s="53" t="n">
        <v>3932</v>
      </c>
      <c r="G101" s="53" t="n">
        <v>126</v>
      </c>
      <c r="H101" s="53" t="n">
        <v>2412</v>
      </c>
      <c r="I101" s="30" t="n">
        <v>3.1</v>
      </c>
    </row>
    <row r="102" customFormat="false" ht="12" hidden="false" customHeight="true" outlineLevel="0" collapsed="false">
      <c r="B102" s="62"/>
      <c r="C102" s="40" t="s">
        <v>9</v>
      </c>
      <c r="D102" s="53" t="n">
        <v>6487</v>
      </c>
      <c r="E102" s="53" t="n">
        <v>4119</v>
      </c>
      <c r="F102" s="53" t="n">
        <v>3986</v>
      </c>
      <c r="G102" s="53" t="n">
        <v>133</v>
      </c>
      <c r="H102" s="53" t="n">
        <v>2362</v>
      </c>
      <c r="I102" s="30" t="n">
        <v>3.2</v>
      </c>
    </row>
    <row r="103" customFormat="false" ht="12" hidden="false" customHeight="true" outlineLevel="0" collapsed="false">
      <c r="B103" s="39" t="s">
        <v>62</v>
      </c>
      <c r="C103" s="40" t="s">
        <v>11</v>
      </c>
      <c r="D103" s="53" t="n">
        <v>6486</v>
      </c>
      <c r="E103" s="53" t="n">
        <v>4153</v>
      </c>
      <c r="F103" s="53" t="n">
        <v>4028</v>
      </c>
      <c r="G103" s="53" t="n">
        <v>125</v>
      </c>
      <c r="H103" s="53" t="n">
        <v>2329</v>
      </c>
      <c r="I103" s="30" t="n">
        <v>3</v>
      </c>
    </row>
    <row r="104" customFormat="false" ht="12" hidden="false" customHeight="true" outlineLevel="0" collapsed="false">
      <c r="B104" s="62"/>
      <c r="C104" s="63" t="s">
        <v>12</v>
      </c>
      <c r="D104" s="53" t="n">
        <v>6486</v>
      </c>
      <c r="E104" s="53" t="n">
        <v>4138</v>
      </c>
      <c r="F104" s="53" t="n">
        <v>4021</v>
      </c>
      <c r="G104" s="53" t="n">
        <v>117</v>
      </c>
      <c r="H104" s="53" t="n">
        <v>2337</v>
      </c>
      <c r="I104" s="30" t="n">
        <v>2.8</v>
      </c>
    </row>
    <row r="105" customFormat="false" ht="12" hidden="false" customHeight="true" outlineLevel="0" collapsed="false">
      <c r="B105" s="48" t="s">
        <v>63</v>
      </c>
      <c r="C105" s="36" t="s">
        <v>8</v>
      </c>
      <c r="D105" s="56" t="n">
        <v>6484</v>
      </c>
      <c r="E105" s="56" t="n">
        <v>4086</v>
      </c>
      <c r="F105" s="56" t="n">
        <v>3968</v>
      </c>
      <c r="G105" s="56" t="n">
        <v>119</v>
      </c>
      <c r="H105" s="56" t="n">
        <v>2393</v>
      </c>
      <c r="I105" s="28" t="n">
        <v>2.9</v>
      </c>
    </row>
    <row r="106" customFormat="false" ht="12" hidden="false" customHeight="true" outlineLevel="0" collapsed="false">
      <c r="B106" s="62"/>
      <c r="C106" s="40" t="s">
        <v>9</v>
      </c>
      <c r="D106" s="53" t="n">
        <v>6479</v>
      </c>
      <c r="E106" s="53" t="n">
        <v>4148</v>
      </c>
      <c r="F106" s="53" t="n">
        <v>4032</v>
      </c>
      <c r="G106" s="53" t="n">
        <v>116</v>
      </c>
      <c r="H106" s="53" t="n">
        <v>2321</v>
      </c>
      <c r="I106" s="30" t="n">
        <v>2.8</v>
      </c>
    </row>
    <row r="107" customFormat="false" ht="12" hidden="false" customHeight="true" outlineLevel="0" collapsed="false">
      <c r="B107" s="39" t="s">
        <v>64</v>
      </c>
      <c r="C107" s="40" t="s">
        <v>11</v>
      </c>
      <c r="D107" s="53" t="n">
        <v>6481</v>
      </c>
      <c r="E107" s="53" t="n">
        <v>4168</v>
      </c>
      <c r="F107" s="53" t="n">
        <v>4061</v>
      </c>
      <c r="G107" s="53" t="n">
        <v>107</v>
      </c>
      <c r="H107" s="53" t="n">
        <v>2307</v>
      </c>
      <c r="I107" s="30" t="n">
        <v>2.6</v>
      </c>
    </row>
    <row r="108" customFormat="false" ht="12" hidden="false" customHeight="true" outlineLevel="0" collapsed="false">
      <c r="B108" s="43"/>
      <c r="C108" s="44" t="s">
        <v>12</v>
      </c>
      <c r="D108" s="54" t="n">
        <v>6490</v>
      </c>
      <c r="E108" s="54" t="n">
        <v>4166</v>
      </c>
      <c r="F108" s="54" t="n">
        <v>4067</v>
      </c>
      <c r="G108" s="54" t="n">
        <v>99</v>
      </c>
      <c r="H108" s="54" t="n">
        <v>2318</v>
      </c>
      <c r="I108" s="32" t="n">
        <v>2.4</v>
      </c>
    </row>
    <row r="109" customFormat="false" ht="12" hidden="false" customHeight="true" outlineLevel="0" collapsed="false">
      <c r="B109" s="62" t="s">
        <v>65</v>
      </c>
      <c r="C109" s="40" t="s">
        <v>8</v>
      </c>
      <c r="D109" s="53" t="n">
        <v>6484</v>
      </c>
      <c r="E109" s="53" t="n">
        <v>4110</v>
      </c>
      <c r="F109" s="53" t="n">
        <v>3997</v>
      </c>
      <c r="G109" s="53" t="n">
        <v>113</v>
      </c>
      <c r="H109" s="53" t="n">
        <v>2368</v>
      </c>
      <c r="I109" s="30" t="n">
        <v>2.7</v>
      </c>
    </row>
    <row r="110" customFormat="false" ht="12" hidden="false" customHeight="true" outlineLevel="0" collapsed="false">
      <c r="B110" s="39" t="s">
        <v>66</v>
      </c>
      <c r="C110" s="40" t="s">
        <v>9</v>
      </c>
      <c r="D110" s="53" t="n">
        <v>6495</v>
      </c>
      <c r="E110" s="53" t="n">
        <v>4155</v>
      </c>
      <c r="F110" s="53" t="n">
        <v>4037</v>
      </c>
      <c r="G110" s="53" t="n">
        <v>118</v>
      </c>
      <c r="H110" s="53" t="n">
        <v>2331</v>
      </c>
      <c r="I110" s="30" t="n">
        <v>2.8</v>
      </c>
    </row>
    <row r="111" customFormat="false" ht="12" hidden="false" customHeight="true" outlineLevel="0" collapsed="false">
      <c r="B111" s="62"/>
      <c r="C111" s="40" t="s">
        <v>11</v>
      </c>
      <c r="D111" s="53" t="n">
        <v>6501</v>
      </c>
      <c r="E111" s="53" t="n">
        <v>4175</v>
      </c>
      <c r="F111" s="53" t="n">
        <v>4064</v>
      </c>
      <c r="G111" s="53" t="n">
        <v>110</v>
      </c>
      <c r="H111" s="53" t="n">
        <v>2320</v>
      </c>
      <c r="I111" s="30" t="n">
        <v>2.6</v>
      </c>
    </row>
    <row r="112" s="64" customFormat="true" ht="12" hidden="false" customHeight="true" outlineLevel="0" collapsed="false">
      <c r="B112" s="43"/>
      <c r="C112" s="44" t="s">
        <v>12</v>
      </c>
      <c r="D112" s="54" t="n">
        <v>6499</v>
      </c>
      <c r="E112" s="54" t="n">
        <v>4170</v>
      </c>
      <c r="F112" s="54" t="n">
        <v>4067</v>
      </c>
      <c r="G112" s="54" t="n">
        <v>102</v>
      </c>
      <c r="H112" s="54" t="n">
        <v>2321</v>
      </c>
      <c r="I112" s="32" t="n">
        <v>2.4</v>
      </c>
    </row>
    <row r="113" s="64" customFormat="true" ht="12" hidden="false" customHeight="true" outlineLevel="0" collapsed="false">
      <c r="B113" s="62" t="s">
        <v>67</v>
      </c>
      <c r="C113" s="40" t="s">
        <v>8</v>
      </c>
      <c r="D113" s="53" t="n">
        <v>6498</v>
      </c>
      <c r="E113" s="53" t="n">
        <v>4120</v>
      </c>
      <c r="F113" s="53" t="n">
        <v>4006</v>
      </c>
      <c r="G113" s="53" t="n">
        <v>113</v>
      </c>
      <c r="H113" s="53" t="n">
        <v>2374</v>
      </c>
      <c r="I113" s="30" t="n">
        <v>2.7</v>
      </c>
    </row>
    <row r="114" s="64" customFormat="true" ht="12" hidden="false" customHeight="true" outlineLevel="0" collapsed="false">
      <c r="B114" s="39" t="s">
        <v>68</v>
      </c>
      <c r="C114" s="40" t="s">
        <v>9</v>
      </c>
      <c r="D114" s="53" t="n">
        <v>6509</v>
      </c>
      <c r="E114" s="53" t="n">
        <v>4181</v>
      </c>
      <c r="F114" s="53" t="n">
        <v>4058</v>
      </c>
      <c r="G114" s="53" t="n">
        <v>122</v>
      </c>
      <c r="H114" s="53" t="n">
        <v>2327</v>
      </c>
      <c r="I114" s="30" t="n">
        <v>2.9</v>
      </c>
    </row>
    <row r="115" s="64" customFormat="true" ht="12" hidden="false" customHeight="true" outlineLevel="0" collapsed="false">
      <c r="B115" s="62"/>
      <c r="C115" s="40" t="s">
        <v>11</v>
      </c>
      <c r="D115" s="53" t="n">
        <v>6511</v>
      </c>
      <c r="E115" s="53" t="n">
        <v>4202</v>
      </c>
      <c r="F115" s="53" t="n">
        <v>4091</v>
      </c>
      <c r="G115" s="53" t="n">
        <v>111</v>
      </c>
      <c r="H115" s="53" t="n">
        <v>2303</v>
      </c>
      <c r="I115" s="30" t="n">
        <v>2.6</v>
      </c>
    </row>
    <row r="116" s="65" customFormat="true" ht="19.5" hidden="false" customHeight="true" outlineLevel="0" collapsed="false">
      <c r="B116" s="66" t="s">
        <v>69</v>
      </c>
      <c r="C116" s="66"/>
      <c r="D116" s="66"/>
      <c r="E116" s="66"/>
      <c r="F116" s="66"/>
      <c r="G116" s="66"/>
      <c r="H116" s="66"/>
      <c r="I116" s="66"/>
    </row>
    <row r="117" s="65" customFormat="true" ht="20.1" hidden="false" customHeight="true" outlineLevel="0" collapsed="false">
      <c r="B117" s="67" t="s">
        <v>70</v>
      </c>
      <c r="C117" s="67"/>
      <c r="D117" s="67"/>
      <c r="E117" s="67"/>
      <c r="F117" s="67"/>
      <c r="G117" s="67"/>
      <c r="H117" s="67"/>
      <c r="I117" s="67"/>
    </row>
    <row r="118" s="65" customFormat="true" ht="20.1" hidden="false" customHeight="true" outlineLevel="0" collapsed="false">
      <c r="B118" s="67" t="s">
        <v>71</v>
      </c>
      <c r="C118" s="67"/>
      <c r="D118" s="67"/>
      <c r="E118" s="67"/>
      <c r="F118" s="67"/>
      <c r="G118" s="67"/>
      <c r="H118" s="67"/>
      <c r="I118" s="67"/>
    </row>
    <row r="119" s="65" customFormat="true" ht="20.1" hidden="false" customHeight="true" outlineLevel="0" collapsed="false">
      <c r="B119" s="67" t="s">
        <v>72</v>
      </c>
      <c r="C119" s="67"/>
      <c r="D119" s="67"/>
      <c r="E119" s="67"/>
      <c r="F119" s="67"/>
      <c r="G119" s="67"/>
      <c r="H119" s="67"/>
      <c r="I119" s="67"/>
    </row>
    <row r="120" s="65" customFormat="true" ht="20.1" hidden="false" customHeight="true" outlineLevel="0" collapsed="false">
      <c r="B120" s="67" t="s">
        <v>73</v>
      </c>
      <c r="C120" s="67"/>
      <c r="D120" s="67"/>
      <c r="E120" s="67"/>
      <c r="F120" s="67"/>
      <c r="G120" s="67"/>
      <c r="H120" s="67"/>
      <c r="I120" s="67"/>
      <c r="J120" s="67"/>
      <c r="K120" s="67"/>
      <c r="L120" s="67"/>
    </row>
    <row r="121" s="65" customFormat="true" ht="20.1" hidden="false" customHeight="true" outlineLevel="0" collapsed="false">
      <c r="B121" s="67" t="s">
        <v>74</v>
      </c>
      <c r="C121" s="67"/>
      <c r="D121" s="67"/>
      <c r="E121" s="67"/>
      <c r="F121" s="67"/>
      <c r="G121" s="67"/>
      <c r="H121" s="67"/>
      <c r="I121" s="67"/>
    </row>
    <row r="122" s="65" customFormat="true" ht="20.1" hidden="false" customHeight="true" outlineLevel="0" collapsed="false">
      <c r="B122" s="67" t="s">
        <v>75</v>
      </c>
      <c r="C122" s="67"/>
      <c r="D122" s="67"/>
      <c r="E122" s="67"/>
      <c r="F122" s="67"/>
      <c r="G122" s="67"/>
      <c r="H122" s="67"/>
      <c r="I122" s="67"/>
    </row>
    <row r="123" s="65" customFormat="true" ht="20.1" hidden="false" customHeight="true" outlineLevel="0" collapsed="false">
      <c r="B123" s="67" t="s">
        <v>76</v>
      </c>
      <c r="C123" s="67"/>
      <c r="D123" s="67"/>
      <c r="E123" s="67"/>
      <c r="F123" s="67"/>
      <c r="G123" s="67"/>
      <c r="H123" s="67"/>
      <c r="I123" s="67"/>
    </row>
    <row r="124" s="65" customFormat="true" ht="20.1" hidden="false" customHeight="true" outlineLevel="0" collapsed="false">
      <c r="B124" s="67" t="s">
        <v>77</v>
      </c>
      <c r="C124" s="67"/>
      <c r="D124" s="67"/>
      <c r="E124" s="67"/>
      <c r="F124" s="67"/>
      <c r="G124" s="67"/>
      <c r="H124" s="67"/>
      <c r="I124" s="67"/>
    </row>
    <row r="125" s="68" customFormat="true" ht="20.1" hidden="false" customHeight="true" outlineLevel="0" collapsed="false">
      <c r="B125" s="69"/>
      <c r="C125" s="69"/>
      <c r="D125" s="69"/>
      <c r="E125" s="69"/>
      <c r="F125" s="69"/>
      <c r="G125" s="69"/>
      <c r="H125" s="69"/>
      <c r="I125" s="69"/>
    </row>
    <row r="127" customFormat="false" ht="13.5" hidden="false" customHeight="false" outlineLevel="0" collapsed="false">
      <c r="I127" s="70"/>
    </row>
    <row r="128" customFormat="false" ht="13.5" hidden="false" customHeight="false" outlineLevel="0" collapsed="false">
      <c r="I128" s="70"/>
    </row>
    <row r="129" customFormat="false" ht="13.5" hidden="false" customHeight="false" outlineLevel="0" collapsed="false">
      <c r="I129" s="70"/>
    </row>
    <row r="130" customFormat="false" ht="13.5" hidden="false" customHeight="false" outlineLevel="0" collapsed="false">
      <c r="I130" s="70"/>
    </row>
    <row r="131" customFormat="false" ht="13.5" hidden="false" customHeight="false" outlineLevel="0" collapsed="false">
      <c r="I131" s="70"/>
    </row>
    <row r="132" customFormat="false" ht="13.5" hidden="false" customHeight="false" outlineLevel="0" collapsed="false">
      <c r="I132" s="70"/>
    </row>
    <row r="133" customFormat="false" ht="13.5" hidden="false" customHeight="false" outlineLevel="0" collapsed="false">
      <c r="I133" s="70"/>
    </row>
    <row r="134" customFormat="false" ht="13.5" hidden="false" customHeight="false" outlineLevel="0" collapsed="false">
      <c r="I134" s="70"/>
    </row>
    <row r="135" customFormat="false" ht="13.5" hidden="false" customHeight="false" outlineLevel="0" collapsed="false">
      <c r="I135" s="70"/>
    </row>
    <row r="136" customFormat="false" ht="13.5" hidden="false" customHeight="false" outlineLevel="0" collapsed="false">
      <c r="I136" s="70"/>
    </row>
    <row r="137" customFormat="false" ht="13.5" hidden="false" customHeight="false" outlineLevel="0" collapsed="false">
      <c r="I137" s="70"/>
    </row>
    <row r="138" customFormat="false" ht="13.5" hidden="false" customHeight="false" outlineLevel="0" collapsed="false">
      <c r="I138" s="70"/>
    </row>
    <row r="139" customFormat="false" ht="13.5" hidden="false" customHeight="false" outlineLevel="0" collapsed="false">
      <c r="I139" s="70"/>
    </row>
    <row r="140" customFormat="false" ht="13.5" hidden="false" customHeight="false" outlineLevel="0" collapsed="false">
      <c r="I140" s="70"/>
    </row>
    <row r="141" customFormat="false" ht="13.5" hidden="false" customHeight="false" outlineLevel="0" collapsed="false">
      <c r="I141" s="70"/>
    </row>
    <row r="142" customFormat="false" ht="13.5" hidden="false" customHeight="false" outlineLevel="0" collapsed="false">
      <c r="I142" s="70"/>
    </row>
    <row r="143" customFormat="false" ht="13.5" hidden="false" customHeight="false" outlineLevel="0" collapsed="false">
      <c r="I143" s="70"/>
    </row>
    <row r="144" customFormat="false" ht="13.5" hidden="false" customHeight="false" outlineLevel="0" collapsed="false">
      <c r="I144" s="70"/>
    </row>
    <row r="145" customFormat="false" ht="13.5" hidden="false" customHeight="false" outlineLevel="0" collapsed="false">
      <c r="I145" s="70"/>
    </row>
    <row r="146" customFormat="false" ht="13.5" hidden="false" customHeight="false" outlineLevel="0" collapsed="false">
      <c r="I146" s="70"/>
    </row>
    <row r="147" customFormat="false" ht="13.5" hidden="false" customHeight="false" outlineLevel="0" collapsed="false">
      <c r="I147" s="70"/>
    </row>
    <row r="148" customFormat="false" ht="13.5" hidden="false" customHeight="false" outlineLevel="0" collapsed="false">
      <c r="I148" s="70"/>
    </row>
    <row r="149" customFormat="false" ht="13.5" hidden="false" customHeight="false" outlineLevel="0" collapsed="false">
      <c r="I149" s="70"/>
    </row>
    <row r="150" customFormat="false" ht="13.5" hidden="false" customHeight="false" outlineLevel="0" collapsed="false">
      <c r="I150" s="70"/>
    </row>
    <row r="151" customFormat="false" ht="13.5" hidden="false" customHeight="false" outlineLevel="0" collapsed="false">
      <c r="I151" s="70"/>
    </row>
    <row r="152" customFormat="false" ht="13.5" hidden="false" customHeight="false" outlineLevel="0" collapsed="false">
      <c r="I152" s="70"/>
    </row>
    <row r="153" customFormat="false" ht="13.5" hidden="false" customHeight="false" outlineLevel="0" collapsed="false">
      <c r="I153" s="70"/>
    </row>
    <row r="154" customFormat="false" ht="13.5" hidden="false" customHeight="false" outlineLevel="0" collapsed="false">
      <c r="I154" s="70"/>
    </row>
    <row r="155" customFormat="false" ht="13.5" hidden="false" customHeight="false" outlineLevel="0" collapsed="false">
      <c r="I155" s="70"/>
    </row>
    <row r="156" customFormat="false" ht="13.5" hidden="false" customHeight="false" outlineLevel="0" collapsed="false">
      <c r="I156" s="70"/>
    </row>
    <row r="157" customFormat="false" ht="13.5" hidden="false" customHeight="false" outlineLevel="0" collapsed="false">
      <c r="I157" s="70"/>
    </row>
    <row r="158" customFormat="false" ht="13.5" hidden="false" customHeight="false" outlineLevel="0" collapsed="false">
      <c r="I158" s="70"/>
    </row>
    <row r="159" customFormat="false" ht="13.5" hidden="false" customHeight="false" outlineLevel="0" collapsed="false">
      <c r="I159" s="70"/>
    </row>
    <row r="160" customFormat="false" ht="13.5" hidden="false" customHeight="false" outlineLevel="0" collapsed="false">
      <c r="I160" s="70"/>
    </row>
    <row r="161" customFormat="false" ht="13.5" hidden="false" customHeight="false" outlineLevel="0" collapsed="false">
      <c r="I161" s="70"/>
    </row>
    <row r="162" customFormat="false" ht="13.5" hidden="false" customHeight="false" outlineLevel="0" collapsed="false">
      <c r="I162" s="70"/>
    </row>
    <row r="163" customFormat="false" ht="13.5" hidden="false" customHeight="false" outlineLevel="0" collapsed="false">
      <c r="I163" s="70"/>
    </row>
    <row r="164" customFormat="false" ht="13.5" hidden="false" customHeight="false" outlineLevel="0" collapsed="false">
      <c r="I164" s="70"/>
    </row>
    <row r="165" customFormat="false" ht="13.5" hidden="false" customHeight="false" outlineLevel="0" collapsed="false">
      <c r="I165" s="70"/>
    </row>
    <row r="166" customFormat="false" ht="13.5" hidden="false" customHeight="false" outlineLevel="0" collapsed="false">
      <c r="I166" s="70"/>
    </row>
    <row r="167" customFormat="false" ht="13.5" hidden="false" customHeight="false" outlineLevel="0" collapsed="false">
      <c r="I167" s="70"/>
    </row>
    <row r="168" customFormat="false" ht="13.5" hidden="false" customHeight="false" outlineLevel="0" collapsed="false">
      <c r="I168" s="70"/>
    </row>
    <row r="169" customFormat="false" ht="13.5" hidden="false" customHeight="false" outlineLevel="0" collapsed="false">
      <c r="I169" s="70"/>
    </row>
    <row r="170" customFormat="false" ht="13.5" hidden="false" customHeight="false" outlineLevel="0" collapsed="false">
      <c r="I170" s="70"/>
    </row>
    <row r="171" customFormat="false" ht="13.5" hidden="false" customHeight="false" outlineLevel="0" collapsed="false">
      <c r="I171" s="70"/>
    </row>
    <row r="172" customFormat="false" ht="13.5" hidden="false" customHeight="false" outlineLevel="0" collapsed="false">
      <c r="I172" s="70"/>
    </row>
    <row r="173" customFormat="false" ht="13.5" hidden="false" customHeight="false" outlineLevel="0" collapsed="false">
      <c r="I173" s="70"/>
    </row>
    <row r="174" customFormat="false" ht="13.5" hidden="false" customHeight="false" outlineLevel="0" collapsed="false">
      <c r="I174" s="70"/>
    </row>
    <row r="175" customFormat="false" ht="13.5" hidden="false" customHeight="false" outlineLevel="0" collapsed="false">
      <c r="I175" s="70"/>
    </row>
  </sheetData>
  <mergeCells count="9">
    <mergeCell ref="B1:I1"/>
    <mergeCell ref="B116:I116"/>
    <mergeCell ref="B117:I117"/>
    <mergeCell ref="B118:I118"/>
    <mergeCell ref="B119:I119"/>
    <mergeCell ref="B120:L120"/>
    <mergeCell ref="B123:I123"/>
    <mergeCell ref="B124:I124"/>
    <mergeCell ref="B125:I1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1.62"/>
    <col collapsed="false" customWidth="true" hidden="false" outlineLevel="0" max="3" min="3" style="0" width="9.49"/>
    <col collapsed="false" customWidth="true" hidden="false" outlineLevel="0" max="7" min="7" style="0" width="7.87"/>
    <col collapsed="false" customWidth="true" hidden="false" outlineLevel="0" max="9" min="9" style="0" width="8.49"/>
    <col collapsed="false" customWidth="true" hidden="false" outlineLevel="0" max="10" min="10" style="0" width="1.62"/>
  </cols>
  <sheetData>
    <row r="1" customFormat="false" ht="13.5" hidden="false" customHeight="false" outlineLevel="0" collapsed="false">
      <c r="B1" s="2" t="s">
        <v>0</v>
      </c>
      <c r="C1" s="2"/>
      <c r="D1" s="2"/>
      <c r="E1" s="2"/>
      <c r="F1" s="2"/>
      <c r="G1" s="2"/>
      <c r="H1" s="2"/>
      <c r="I1" s="2"/>
    </row>
    <row r="2" customFormat="false" ht="4.5" hidden="false" customHeight="true" outlineLevel="0" collapsed="false"/>
    <row r="3" customFormat="false" ht="14.25" hidden="false" customHeight="false" outlineLevel="0" collapsed="false">
      <c r="B3" s="71"/>
      <c r="C3" s="72"/>
      <c r="I3" s="72"/>
    </row>
    <row r="4" customFormat="false" ht="24.75" hidden="false" customHeight="true" outlineLevel="0" collapsed="false">
      <c r="B4" s="73"/>
      <c r="C4" s="74"/>
      <c r="D4" s="75" t="s">
        <v>78</v>
      </c>
      <c r="E4" s="76" t="s">
        <v>79</v>
      </c>
      <c r="F4" s="76" t="s">
        <v>80</v>
      </c>
      <c r="G4" s="76" t="s">
        <v>81</v>
      </c>
      <c r="H4" s="76" t="s">
        <v>82</v>
      </c>
      <c r="I4" s="77" t="s">
        <v>6</v>
      </c>
      <c r="K4" s="78" t="s">
        <v>83</v>
      </c>
      <c r="L4" s="78" t="s">
        <v>84</v>
      </c>
    </row>
    <row r="5" customFormat="false" ht="24.75" hidden="false" customHeight="true" outlineLevel="0" collapsed="false">
      <c r="B5" s="79"/>
      <c r="C5" s="80"/>
      <c r="D5" s="75"/>
      <c r="E5" s="76"/>
      <c r="F5" s="76"/>
      <c r="G5" s="76"/>
      <c r="H5" s="76"/>
      <c r="I5" s="77"/>
      <c r="K5" s="78"/>
      <c r="L5" s="78"/>
    </row>
    <row r="6" customFormat="false" ht="13.5" hidden="false" customHeight="false" outlineLevel="0" collapsed="false">
      <c r="B6" s="81" t="s">
        <v>7</v>
      </c>
      <c r="C6" s="82" t="s">
        <v>10</v>
      </c>
      <c r="D6" s="83" t="n">
        <v>5772</v>
      </c>
      <c r="E6" s="84" t="n">
        <v>3726</v>
      </c>
      <c r="F6" s="84" t="n">
        <v>3578</v>
      </c>
      <c r="G6" s="85" t="n">
        <v>148</v>
      </c>
      <c r="H6" s="86" t="n">
        <v>2035</v>
      </c>
      <c r="I6" s="87" t="n">
        <v>4</v>
      </c>
      <c r="K6" s="88" t="n">
        <v>3.8</v>
      </c>
      <c r="L6" s="89" t="n">
        <v>3.4</v>
      </c>
    </row>
    <row r="7" customFormat="false" ht="13.5" hidden="false" customHeight="false" outlineLevel="0" collapsed="false">
      <c r="B7" s="90" t="n">
        <v>10</v>
      </c>
      <c r="C7" s="91" t="s">
        <v>14</v>
      </c>
      <c r="D7" s="92" t="n">
        <v>5828</v>
      </c>
      <c r="E7" s="93" t="n">
        <v>3781</v>
      </c>
      <c r="F7" s="93" t="n">
        <v>3604</v>
      </c>
      <c r="G7" s="94" t="n">
        <v>177</v>
      </c>
      <c r="H7" s="95" t="n">
        <v>2038</v>
      </c>
      <c r="I7" s="96" t="n">
        <v>4.7</v>
      </c>
      <c r="K7" s="88" t="n">
        <v>4.5</v>
      </c>
      <c r="L7" s="89" t="n">
        <v>4.1</v>
      </c>
    </row>
    <row r="8" customFormat="false" ht="13.5" hidden="false" customHeight="false" outlineLevel="0" collapsed="false">
      <c r="B8" s="90" t="n">
        <v>11</v>
      </c>
      <c r="C8" s="91" t="s">
        <v>16</v>
      </c>
      <c r="D8" s="92" t="n">
        <v>5876</v>
      </c>
      <c r="E8" s="93" t="n">
        <v>3823</v>
      </c>
      <c r="F8" s="93" t="n">
        <v>3622</v>
      </c>
      <c r="G8" s="94" t="n">
        <v>200</v>
      </c>
      <c r="H8" s="95" t="n">
        <v>2017</v>
      </c>
      <c r="I8" s="96" t="n">
        <v>5.2</v>
      </c>
      <c r="K8" s="88" t="n">
        <v>5.1</v>
      </c>
      <c r="L8" s="89" t="n">
        <v>4.7</v>
      </c>
    </row>
    <row r="9" customFormat="false" ht="13.5" hidden="false" customHeight="false" outlineLevel="0" collapsed="false">
      <c r="B9" s="90" t="n">
        <v>12</v>
      </c>
      <c r="C9" s="91" t="s">
        <v>18</v>
      </c>
      <c r="D9" s="92" t="n">
        <v>5925</v>
      </c>
      <c r="E9" s="93" t="n">
        <v>3823</v>
      </c>
      <c r="F9" s="93" t="n">
        <v>3633</v>
      </c>
      <c r="G9" s="94" t="n">
        <v>190</v>
      </c>
      <c r="H9" s="95" t="n">
        <v>2080</v>
      </c>
      <c r="I9" s="96" t="n">
        <v>5</v>
      </c>
      <c r="K9" s="88" t="n">
        <v>4.8</v>
      </c>
      <c r="L9" s="89" t="n">
        <v>4.7</v>
      </c>
    </row>
    <row r="10" customFormat="false" ht="13.5" hidden="false" customHeight="false" outlineLevel="0" collapsed="false">
      <c r="B10" s="90" t="n">
        <v>13</v>
      </c>
      <c r="C10" s="91" t="s">
        <v>20</v>
      </c>
      <c r="D10" s="92" t="n">
        <v>5968</v>
      </c>
      <c r="E10" s="93" t="n">
        <v>3846</v>
      </c>
      <c r="F10" s="93" t="n">
        <v>3645</v>
      </c>
      <c r="G10" s="94" t="n">
        <v>201</v>
      </c>
      <c r="H10" s="95" t="n">
        <v>2116</v>
      </c>
      <c r="I10" s="96" t="n">
        <v>5.2</v>
      </c>
      <c r="K10" s="88" t="n">
        <v>4.9</v>
      </c>
      <c r="L10" s="89" t="n">
        <v>5</v>
      </c>
    </row>
    <row r="11" customFormat="false" ht="13.5" hidden="false" customHeight="false" outlineLevel="0" collapsed="false">
      <c r="B11" s="90" t="n">
        <v>14</v>
      </c>
      <c r="C11" s="91" t="s">
        <v>22</v>
      </c>
      <c r="D11" s="92" t="n">
        <v>5979</v>
      </c>
      <c r="E11" s="93" t="n">
        <v>3839</v>
      </c>
      <c r="F11" s="93" t="n">
        <v>3621</v>
      </c>
      <c r="G11" s="94" t="n">
        <v>218</v>
      </c>
      <c r="H11" s="95" t="n">
        <v>2128</v>
      </c>
      <c r="I11" s="96" t="n">
        <v>5.7</v>
      </c>
      <c r="K11" s="88" t="n">
        <v>5.4</v>
      </c>
      <c r="L11" s="89" t="n">
        <v>5.4</v>
      </c>
    </row>
    <row r="12" customFormat="false" ht="13.5" hidden="false" customHeight="false" outlineLevel="0" collapsed="false">
      <c r="B12" s="90" t="n">
        <v>15</v>
      </c>
      <c r="C12" s="91" t="s">
        <v>24</v>
      </c>
      <c r="D12" s="92" t="n">
        <v>6013</v>
      </c>
      <c r="E12" s="93" t="n">
        <v>3803</v>
      </c>
      <c r="F12" s="93" t="n">
        <v>3596</v>
      </c>
      <c r="G12" s="94" t="n">
        <v>207</v>
      </c>
      <c r="H12" s="95" t="n">
        <v>2196</v>
      </c>
      <c r="I12" s="96" t="n">
        <v>5.4</v>
      </c>
      <c r="K12" s="88" t="n">
        <v>5.1</v>
      </c>
      <c r="L12" s="89" t="n">
        <v>5.3</v>
      </c>
    </row>
    <row r="13" customFormat="false" ht="13.5" hidden="false" customHeight="false" outlineLevel="0" collapsed="false">
      <c r="B13" s="90" t="n">
        <v>16</v>
      </c>
      <c r="C13" s="91" t="s">
        <v>26</v>
      </c>
      <c r="D13" s="92" t="n">
        <v>6044</v>
      </c>
      <c r="E13" s="93" t="n">
        <v>3769</v>
      </c>
      <c r="F13" s="93" t="n">
        <v>3587</v>
      </c>
      <c r="G13" s="94" t="n">
        <v>182</v>
      </c>
      <c r="H13" s="95" t="n">
        <v>2257</v>
      </c>
      <c r="I13" s="96" t="n">
        <v>4.8</v>
      </c>
      <c r="K13" s="88" t="n">
        <v>4.6</v>
      </c>
      <c r="L13" s="89" t="n">
        <v>4.7</v>
      </c>
    </row>
    <row r="14" customFormat="false" ht="13.5" hidden="false" customHeight="false" outlineLevel="0" collapsed="false">
      <c r="B14" s="90" t="n">
        <v>17</v>
      </c>
      <c r="C14" s="91" t="s">
        <v>28</v>
      </c>
      <c r="D14" s="92" t="n">
        <v>6065</v>
      </c>
      <c r="E14" s="93" t="n">
        <v>3795</v>
      </c>
      <c r="F14" s="93" t="n">
        <v>3626</v>
      </c>
      <c r="G14" s="94" t="n">
        <v>169</v>
      </c>
      <c r="H14" s="95" t="n">
        <v>2263</v>
      </c>
      <c r="I14" s="96" t="n">
        <v>4.5</v>
      </c>
      <c r="K14" s="88" t="n">
        <v>4.3</v>
      </c>
      <c r="L14" s="89" t="n">
        <v>4.4</v>
      </c>
    </row>
    <row r="15" customFormat="false" ht="13.5" hidden="false" customHeight="false" outlineLevel="0" collapsed="false">
      <c r="B15" s="90" t="n">
        <v>18</v>
      </c>
      <c r="C15" s="91" t="s">
        <v>30</v>
      </c>
      <c r="D15" s="92" t="n">
        <v>6093</v>
      </c>
      <c r="E15" s="93" t="n">
        <v>3826</v>
      </c>
      <c r="F15" s="93" t="n">
        <v>3677</v>
      </c>
      <c r="G15" s="94" t="n">
        <v>149</v>
      </c>
      <c r="H15" s="95" t="n">
        <v>2260</v>
      </c>
      <c r="I15" s="96" t="n">
        <v>3.9</v>
      </c>
      <c r="K15" s="88" t="n">
        <v>4</v>
      </c>
      <c r="L15" s="89" t="n">
        <v>4.1</v>
      </c>
    </row>
    <row r="16" customFormat="false" ht="13.5" hidden="false" customHeight="false" outlineLevel="0" collapsed="false">
      <c r="B16" s="90" t="n">
        <v>19</v>
      </c>
      <c r="C16" s="91" t="s">
        <v>32</v>
      </c>
      <c r="D16" s="92" t="n">
        <v>6126</v>
      </c>
      <c r="E16" s="93" t="n">
        <v>3822</v>
      </c>
      <c r="F16" s="93" t="n">
        <v>3687</v>
      </c>
      <c r="G16" s="94" t="n">
        <v>135</v>
      </c>
      <c r="H16" s="95" t="n">
        <v>2300</v>
      </c>
      <c r="I16" s="96" t="n">
        <v>3.5</v>
      </c>
      <c r="K16" s="88" t="n">
        <v>3.6</v>
      </c>
      <c r="L16" s="89" t="n">
        <v>3.9</v>
      </c>
    </row>
    <row r="17" customFormat="false" ht="13.5" hidden="false" customHeight="false" outlineLevel="0" collapsed="false">
      <c r="B17" s="90" t="n">
        <v>20</v>
      </c>
      <c r="C17" s="91" t="s">
        <v>34</v>
      </c>
      <c r="D17" s="92" t="n">
        <v>6158</v>
      </c>
      <c r="E17" s="93" t="n">
        <v>3820</v>
      </c>
      <c r="F17" s="93" t="n">
        <v>3678</v>
      </c>
      <c r="G17" s="94" t="n">
        <v>142</v>
      </c>
      <c r="H17" s="95" t="n">
        <v>2335</v>
      </c>
      <c r="I17" s="96" t="n">
        <v>3.7</v>
      </c>
      <c r="K17" s="88" t="n">
        <v>3.8</v>
      </c>
      <c r="L17" s="89" t="n">
        <v>4</v>
      </c>
    </row>
    <row r="18" customFormat="false" ht="13.5" hidden="false" customHeight="false" outlineLevel="0" collapsed="false">
      <c r="B18" s="90" t="n">
        <v>21</v>
      </c>
      <c r="C18" s="91" t="s">
        <v>36</v>
      </c>
      <c r="D18" s="92" t="n">
        <v>6194</v>
      </c>
      <c r="E18" s="93" t="n">
        <v>3857</v>
      </c>
      <c r="F18" s="93" t="n">
        <v>3669</v>
      </c>
      <c r="G18" s="94" t="n">
        <v>188</v>
      </c>
      <c r="H18" s="95" t="n">
        <v>2335</v>
      </c>
      <c r="I18" s="96" t="n">
        <v>4.9</v>
      </c>
      <c r="K18" s="88" t="n">
        <v>4.8</v>
      </c>
      <c r="L18" s="89" t="n">
        <v>5.1</v>
      </c>
    </row>
    <row r="19" customFormat="false" ht="13.5" hidden="false" customHeight="false" outlineLevel="0" collapsed="false">
      <c r="B19" s="90" t="n">
        <v>22</v>
      </c>
      <c r="C19" s="91" t="s">
        <v>38</v>
      </c>
      <c r="D19" s="92" t="n">
        <v>6227</v>
      </c>
      <c r="E19" s="93" t="n">
        <v>3863</v>
      </c>
      <c r="F19" s="93" t="n">
        <v>3664</v>
      </c>
      <c r="G19" s="94" t="n">
        <v>199</v>
      </c>
      <c r="H19" s="95" t="n">
        <v>2359</v>
      </c>
      <c r="I19" s="96" t="n">
        <v>5.2</v>
      </c>
      <c r="K19" s="88" t="n">
        <v>5.1</v>
      </c>
      <c r="L19" s="89" t="n">
        <v>5.1</v>
      </c>
    </row>
    <row r="20" customFormat="false" ht="13.5" hidden="false" customHeight="false" outlineLevel="0" collapsed="false">
      <c r="B20" s="90" t="n">
        <v>23</v>
      </c>
      <c r="C20" s="91" t="s">
        <v>40</v>
      </c>
      <c r="D20" s="92" t="n">
        <v>6256</v>
      </c>
      <c r="E20" s="93" t="n">
        <v>3822</v>
      </c>
      <c r="F20" s="93" t="n">
        <v>3644</v>
      </c>
      <c r="G20" s="94" t="n">
        <v>178</v>
      </c>
      <c r="H20" s="95" t="n">
        <v>2432</v>
      </c>
      <c r="I20" s="96" t="n">
        <v>4.7</v>
      </c>
      <c r="K20" s="88" t="n">
        <v>4.6</v>
      </c>
      <c r="L20" s="97" t="n">
        <v>4.6</v>
      </c>
    </row>
    <row r="21" customFormat="false" ht="13.5" hidden="false" customHeight="false" outlineLevel="0" collapsed="false">
      <c r="B21" s="90" t="n">
        <v>24</v>
      </c>
      <c r="C21" s="91" t="s">
        <v>42</v>
      </c>
      <c r="D21" s="92" t="n">
        <v>6277</v>
      </c>
      <c r="E21" s="93" t="n">
        <v>3774</v>
      </c>
      <c r="F21" s="93" t="n">
        <v>3607</v>
      </c>
      <c r="G21" s="94" t="n">
        <v>167</v>
      </c>
      <c r="H21" s="95" t="n">
        <v>2501</v>
      </c>
      <c r="I21" s="98" t="n">
        <v>4.4</v>
      </c>
      <c r="K21" s="88" t="n">
        <v>4.4</v>
      </c>
      <c r="L21" s="89" t="n">
        <v>4.3</v>
      </c>
    </row>
    <row r="22" customFormat="false" ht="13.5" hidden="false" customHeight="false" outlineLevel="0" collapsed="false">
      <c r="B22" s="90" t="n">
        <v>25</v>
      </c>
      <c r="C22" s="91" t="s">
        <v>44</v>
      </c>
      <c r="D22" s="92" t="n">
        <v>6296</v>
      </c>
      <c r="E22" s="93" t="n">
        <v>3767</v>
      </c>
      <c r="F22" s="93" t="n">
        <v>3614</v>
      </c>
      <c r="G22" s="94" t="n">
        <v>153</v>
      </c>
      <c r="H22" s="95" t="n">
        <v>2525</v>
      </c>
      <c r="I22" s="96" t="n">
        <v>4.1</v>
      </c>
      <c r="K22" s="88" t="n">
        <v>4.1</v>
      </c>
      <c r="L22" s="89" t="n">
        <v>4</v>
      </c>
    </row>
    <row r="23" customFormat="false" ht="13.5" hidden="false" customHeight="false" outlineLevel="0" collapsed="false">
      <c r="B23" s="90" t="n">
        <v>26</v>
      </c>
      <c r="C23" s="91" t="s">
        <v>46</v>
      </c>
      <c r="D23" s="92" t="n">
        <v>6318</v>
      </c>
      <c r="E23" s="93" t="n">
        <v>3802</v>
      </c>
      <c r="F23" s="93" t="n">
        <v>3668</v>
      </c>
      <c r="G23" s="94" t="n">
        <v>134</v>
      </c>
      <c r="H23" s="95" t="n">
        <v>2511</v>
      </c>
      <c r="I23" s="98" t="n">
        <v>3.5</v>
      </c>
      <c r="K23" s="88" t="n">
        <v>3.5</v>
      </c>
      <c r="L23" s="89" t="n">
        <v>3.6</v>
      </c>
    </row>
    <row r="24" customFormat="false" ht="13.5" hidden="false" customHeight="false" outlineLevel="0" collapsed="false">
      <c r="B24" s="90" t="n">
        <v>27</v>
      </c>
      <c r="C24" s="91" t="s">
        <v>48</v>
      </c>
      <c r="D24" s="92" t="n">
        <v>6345</v>
      </c>
      <c r="E24" s="93" t="n">
        <v>3845</v>
      </c>
      <c r="F24" s="93" t="n">
        <v>3720</v>
      </c>
      <c r="G24" s="94" t="n">
        <v>124</v>
      </c>
      <c r="H24" s="95" t="n">
        <v>2493</v>
      </c>
      <c r="I24" s="98" t="n">
        <v>3.2</v>
      </c>
      <c r="K24" s="99" t="n">
        <v>3.3</v>
      </c>
      <c r="L24" s="89" t="n">
        <v>3.4</v>
      </c>
    </row>
    <row r="25" customFormat="false" ht="13.5" hidden="false" customHeight="false" outlineLevel="0" collapsed="false">
      <c r="B25" s="90" t="n">
        <v>28</v>
      </c>
      <c r="C25" s="91" t="s">
        <v>50</v>
      </c>
      <c r="D25" s="92" t="n">
        <v>6370</v>
      </c>
      <c r="E25" s="93" t="n">
        <v>3875</v>
      </c>
      <c r="F25" s="93" t="n">
        <v>3754</v>
      </c>
      <c r="G25" s="94" t="n">
        <v>122</v>
      </c>
      <c r="H25" s="95" t="n">
        <v>2488</v>
      </c>
      <c r="I25" s="98" t="n">
        <v>3.1</v>
      </c>
      <c r="K25" s="99" t="n">
        <v>3.2</v>
      </c>
      <c r="L25" s="89" t="n">
        <v>3.1</v>
      </c>
    </row>
    <row r="26" customFormat="false" ht="13.5" hidden="false" customHeight="false" outlineLevel="0" collapsed="false">
      <c r="B26" s="90" t="n">
        <v>29</v>
      </c>
      <c r="C26" s="91" t="s">
        <v>52</v>
      </c>
      <c r="D26" s="92" t="n">
        <v>6396</v>
      </c>
      <c r="E26" s="93" t="n">
        <v>3934</v>
      </c>
      <c r="F26" s="93" t="n">
        <v>3822</v>
      </c>
      <c r="G26" s="94" t="n">
        <v>112</v>
      </c>
      <c r="H26" s="95" t="n">
        <v>2456</v>
      </c>
      <c r="I26" s="98" t="n">
        <v>2.8</v>
      </c>
      <c r="K26" s="99" t="n">
        <v>2.9</v>
      </c>
      <c r="L26" s="89" t="n">
        <v>2.8</v>
      </c>
    </row>
    <row r="27" customFormat="false" ht="13.5" hidden="false" customHeight="false" outlineLevel="0" collapsed="false">
      <c r="B27" s="90" t="n">
        <v>30</v>
      </c>
      <c r="C27" s="100" t="s">
        <v>85</v>
      </c>
      <c r="D27" s="92" t="n">
        <v>6419</v>
      </c>
      <c r="E27" s="93" t="n">
        <v>4021</v>
      </c>
      <c r="F27" s="93" t="n">
        <v>3924</v>
      </c>
      <c r="G27" s="94" t="n">
        <v>98</v>
      </c>
      <c r="H27" s="95" t="n">
        <v>2390</v>
      </c>
      <c r="I27" s="98" t="n">
        <v>2.4</v>
      </c>
      <c r="K27" s="99" t="n">
        <v>2.5</v>
      </c>
      <c r="L27" s="89" t="n">
        <v>2.4</v>
      </c>
    </row>
    <row r="28" customFormat="false" ht="14.25" hidden="false" customHeight="true" outlineLevel="0" collapsed="false">
      <c r="B28" s="101" t="s">
        <v>86</v>
      </c>
      <c r="C28" s="91" t="s">
        <v>58</v>
      </c>
      <c r="D28" s="92" t="n">
        <v>6446</v>
      </c>
      <c r="E28" s="93" t="n">
        <v>4068</v>
      </c>
      <c r="F28" s="93" t="n">
        <v>3977</v>
      </c>
      <c r="G28" s="94" t="n">
        <v>91</v>
      </c>
      <c r="H28" s="95" t="n">
        <v>2371</v>
      </c>
      <c r="I28" s="98" t="n">
        <v>2.2</v>
      </c>
      <c r="K28" s="99" t="n">
        <v>2.3</v>
      </c>
      <c r="L28" s="89" t="n">
        <v>2.4</v>
      </c>
    </row>
    <row r="29" customFormat="false" ht="14.25" hidden="false" customHeight="true" outlineLevel="0" collapsed="false">
      <c r="B29" s="102" t="s">
        <v>59</v>
      </c>
      <c r="C29" s="91" t="s">
        <v>60</v>
      </c>
      <c r="D29" s="92" t="n">
        <v>6466</v>
      </c>
      <c r="E29" s="93" t="n">
        <v>4083</v>
      </c>
      <c r="F29" s="93" t="n">
        <v>3963</v>
      </c>
      <c r="G29" s="94" t="n">
        <v>120</v>
      </c>
      <c r="H29" s="95" t="n">
        <v>2379</v>
      </c>
      <c r="I29" s="98" t="n">
        <v>2.9</v>
      </c>
      <c r="K29" s="99" t="n">
        <v>3</v>
      </c>
      <c r="L29" s="89" t="n">
        <v>2.8</v>
      </c>
    </row>
    <row r="30" customFormat="false" ht="14.25" hidden="false" customHeight="true" outlineLevel="0" collapsed="false">
      <c r="B30" s="102" t="n">
        <v>3</v>
      </c>
      <c r="C30" s="91" t="s">
        <v>62</v>
      </c>
      <c r="D30" s="92" t="n">
        <v>6483</v>
      </c>
      <c r="E30" s="93" t="n">
        <v>4117</v>
      </c>
      <c r="F30" s="93" t="n">
        <v>3992</v>
      </c>
      <c r="G30" s="94" t="n">
        <v>125</v>
      </c>
      <c r="H30" s="95" t="n">
        <v>2360</v>
      </c>
      <c r="I30" s="96" t="n">
        <v>3</v>
      </c>
      <c r="K30" s="99" t="n">
        <v>3</v>
      </c>
      <c r="L30" s="89" t="n">
        <v>2.8</v>
      </c>
    </row>
    <row r="31" customFormat="false" ht="14.25" hidden="false" customHeight="true" outlineLevel="0" collapsed="false">
      <c r="B31" s="102" t="n">
        <v>4</v>
      </c>
      <c r="C31" s="91" t="s">
        <v>64</v>
      </c>
      <c r="D31" s="92" t="n">
        <v>6484</v>
      </c>
      <c r="E31" s="93" t="n">
        <v>4142</v>
      </c>
      <c r="F31" s="93" t="n">
        <v>4032</v>
      </c>
      <c r="G31" s="94" t="n">
        <v>110</v>
      </c>
      <c r="H31" s="95" t="n">
        <v>2335</v>
      </c>
      <c r="I31" s="96" t="n">
        <v>2.7</v>
      </c>
      <c r="K31" s="99" t="n">
        <v>2.7</v>
      </c>
      <c r="L31" s="89" t="n">
        <v>2.6</v>
      </c>
    </row>
    <row r="32" customFormat="false" ht="14.25" hidden="false" customHeight="false" outlineLevel="0" collapsed="false">
      <c r="B32" s="103" t="n">
        <v>5</v>
      </c>
      <c r="C32" s="104" t="s">
        <v>66</v>
      </c>
      <c r="D32" s="105" t="n">
        <v>6495</v>
      </c>
      <c r="E32" s="106" t="n">
        <v>4152</v>
      </c>
      <c r="F32" s="106" t="n">
        <v>4041</v>
      </c>
      <c r="G32" s="107" t="n">
        <v>111</v>
      </c>
      <c r="H32" s="107" t="n">
        <v>2335</v>
      </c>
      <c r="I32" s="108" t="n">
        <v>2.7</v>
      </c>
      <c r="K32" s="109" t="n">
        <v>2.7</v>
      </c>
      <c r="L32" s="110" t="n">
        <v>2.6</v>
      </c>
    </row>
    <row r="33" customFormat="false" ht="42" hidden="false" customHeight="true" outlineLevel="0" collapsed="false">
      <c r="B33" s="111" t="s">
        <v>87</v>
      </c>
      <c r="C33" s="111"/>
      <c r="D33" s="111"/>
      <c r="E33" s="111"/>
      <c r="F33" s="111"/>
      <c r="G33" s="111"/>
      <c r="H33" s="111"/>
      <c r="I33" s="111"/>
    </row>
    <row r="34" customFormat="false" ht="51" hidden="false" customHeight="true" outlineLevel="0" collapsed="false">
      <c r="B34" s="112" t="s">
        <v>88</v>
      </c>
      <c r="C34" s="112"/>
      <c r="D34" s="112"/>
      <c r="E34" s="112"/>
      <c r="F34" s="112"/>
      <c r="G34" s="112"/>
      <c r="H34" s="112"/>
      <c r="I34" s="112"/>
    </row>
    <row r="35" customFormat="false" ht="26.1" hidden="false" customHeight="true" outlineLevel="0" collapsed="false">
      <c r="B35" s="112" t="s">
        <v>89</v>
      </c>
      <c r="C35" s="112"/>
      <c r="D35" s="112"/>
      <c r="E35" s="112"/>
      <c r="F35" s="112"/>
      <c r="G35" s="112"/>
      <c r="H35" s="112"/>
      <c r="I35" s="112"/>
    </row>
    <row r="36" customFormat="false" ht="13.5" hidden="false" customHeight="true" outlineLevel="0" collapsed="false">
      <c r="B36" s="113" t="s">
        <v>90</v>
      </c>
      <c r="C36" s="113"/>
      <c r="D36" s="113"/>
      <c r="E36" s="113"/>
      <c r="F36" s="113"/>
      <c r="G36" s="113"/>
      <c r="H36" s="113"/>
      <c r="I36" s="113"/>
    </row>
  </sheetData>
  <mergeCells count="13">
    <mergeCell ref="B1:I1"/>
    <mergeCell ref="D4:D5"/>
    <mergeCell ref="E4:E5"/>
    <mergeCell ref="F4:F5"/>
    <mergeCell ref="G4:G5"/>
    <mergeCell ref="H4:H5"/>
    <mergeCell ref="I4:I5"/>
    <mergeCell ref="K4:K5"/>
    <mergeCell ref="L4:L5"/>
    <mergeCell ref="B33:I33"/>
    <mergeCell ref="B34:I34"/>
    <mergeCell ref="B35:I35"/>
    <mergeCell ref="B36:I3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1.99"/>
    <col collapsed="false" customWidth="false" hidden="false" outlineLevel="0" max="3" min="3" style="114" width="8.99"/>
    <col collapsed="false" customWidth="true" hidden="false" outlineLevel="0" max="4" min="4" style="1" width="10.37"/>
    <col collapsed="false" customWidth="true" hidden="false" outlineLevel="0" max="5" min="5" style="1" width="10.99"/>
    <col collapsed="false" customWidth="false" hidden="false" outlineLevel="0" max="6" min="6" style="1" width="8.99"/>
    <col collapsed="false" customWidth="true" hidden="false" outlineLevel="0" max="7" min="7" style="1" width="10.87"/>
    <col collapsed="false" customWidth="true" hidden="false" outlineLevel="0" max="8" min="8" style="1" width="12.99"/>
    <col collapsed="false" customWidth="true" hidden="false" outlineLevel="0" max="9" min="9" style="1" width="14.87"/>
  </cols>
  <sheetData>
    <row r="2" customFormat="false" ht="38.25" hidden="false" customHeight="false" outlineLevel="0" collapsed="false">
      <c r="B2" s="115"/>
      <c r="C2" s="115"/>
      <c r="D2" s="116" t="s">
        <v>91</v>
      </c>
      <c r="E2" s="78" t="s">
        <v>92</v>
      </c>
      <c r="F2" s="78" t="s">
        <v>93</v>
      </c>
      <c r="G2" s="78" t="s">
        <v>94</v>
      </c>
      <c r="H2" s="78" t="s">
        <v>95</v>
      </c>
      <c r="I2" s="78" t="s">
        <v>96</v>
      </c>
    </row>
    <row r="3" customFormat="false" ht="13.5" hidden="false" customHeight="false" outlineLevel="0" collapsed="false">
      <c r="B3" s="11" t="s">
        <v>35</v>
      </c>
      <c r="C3" s="12" t="s">
        <v>8</v>
      </c>
      <c r="D3" s="27" t="n">
        <v>6175</v>
      </c>
      <c r="E3" s="27" t="n">
        <v>3788</v>
      </c>
      <c r="F3" s="27" t="n">
        <v>3618</v>
      </c>
      <c r="G3" s="27" t="n">
        <v>170</v>
      </c>
      <c r="H3" s="27" t="n">
        <v>2386</v>
      </c>
      <c r="I3" s="28" t="n">
        <v>4.5</v>
      </c>
    </row>
    <row r="4" customFormat="false" ht="13.5" hidden="false" customHeight="false" outlineLevel="0" collapsed="false">
      <c r="B4" s="21"/>
      <c r="C4" s="17" t="s">
        <v>9</v>
      </c>
      <c r="D4" s="29" t="n">
        <v>6192</v>
      </c>
      <c r="E4" s="29" t="n">
        <v>3860</v>
      </c>
      <c r="F4" s="29" t="n">
        <v>3667</v>
      </c>
      <c r="G4" s="29" t="n">
        <v>193</v>
      </c>
      <c r="H4" s="29" t="n">
        <v>2326</v>
      </c>
      <c r="I4" s="30" t="n">
        <v>5</v>
      </c>
    </row>
    <row r="5" customFormat="false" ht="13.5" hidden="false" customHeight="false" outlineLevel="0" collapsed="false">
      <c r="B5" s="21"/>
      <c r="C5" s="17" t="s">
        <v>11</v>
      </c>
      <c r="D5" s="29" t="n">
        <v>6201</v>
      </c>
      <c r="E5" s="29" t="n">
        <v>3904</v>
      </c>
      <c r="F5" s="29" t="n">
        <v>3704</v>
      </c>
      <c r="G5" s="29" t="n">
        <v>200</v>
      </c>
      <c r="H5" s="29" t="n">
        <v>2295</v>
      </c>
      <c r="I5" s="30" t="n">
        <v>5.1</v>
      </c>
    </row>
    <row r="6" customFormat="false" ht="13.5" hidden="false" customHeight="false" outlineLevel="0" collapsed="false">
      <c r="B6" s="22"/>
      <c r="C6" s="23" t="s">
        <v>12</v>
      </c>
      <c r="D6" s="31" t="n">
        <v>6210</v>
      </c>
      <c r="E6" s="31" t="n">
        <v>3875</v>
      </c>
      <c r="F6" s="31" t="n">
        <v>3687</v>
      </c>
      <c r="G6" s="31" t="n">
        <v>187</v>
      </c>
      <c r="H6" s="31" t="n">
        <v>2331</v>
      </c>
      <c r="I6" s="32" t="n">
        <v>4.8</v>
      </c>
    </row>
    <row r="7" customFormat="false" ht="13.5" hidden="false" customHeight="false" outlineLevel="0" collapsed="false">
      <c r="B7" s="117" t="s">
        <v>37</v>
      </c>
      <c r="C7" s="17" t="s">
        <v>8</v>
      </c>
      <c r="D7" s="37" t="n">
        <v>6210</v>
      </c>
      <c r="E7" s="37" t="n">
        <v>3820</v>
      </c>
      <c r="F7" s="37" t="n">
        <v>3618</v>
      </c>
      <c r="G7" s="37" t="n">
        <v>202</v>
      </c>
      <c r="H7" s="37" t="n">
        <v>2381</v>
      </c>
      <c r="I7" s="38" t="n">
        <v>5.3</v>
      </c>
    </row>
    <row r="8" customFormat="false" ht="13.5" hidden="false" customHeight="false" outlineLevel="0" collapsed="false">
      <c r="B8" s="21"/>
      <c r="C8" s="17" t="s">
        <v>9</v>
      </c>
      <c r="D8" s="41" t="n">
        <v>6222</v>
      </c>
      <c r="E8" s="41" t="n">
        <v>3872</v>
      </c>
      <c r="F8" s="41" t="n">
        <v>3662</v>
      </c>
      <c r="G8" s="41" t="n">
        <v>210</v>
      </c>
      <c r="H8" s="41" t="n">
        <v>2347</v>
      </c>
      <c r="I8" s="42" t="n">
        <v>5.4</v>
      </c>
    </row>
    <row r="9" customFormat="false" ht="13.5" hidden="false" customHeight="false" outlineLevel="0" collapsed="false">
      <c r="B9" s="21"/>
      <c r="C9" s="17" t="s">
        <v>11</v>
      </c>
      <c r="D9" s="41" t="n">
        <v>6232</v>
      </c>
      <c r="E9" s="41" t="n">
        <v>3889</v>
      </c>
      <c r="F9" s="41" t="n">
        <v>3687</v>
      </c>
      <c r="G9" s="41" t="n">
        <v>202</v>
      </c>
      <c r="H9" s="41" t="n">
        <v>2338</v>
      </c>
      <c r="I9" s="42" t="n">
        <v>5.2</v>
      </c>
    </row>
    <row r="10" customFormat="false" ht="13.5" hidden="false" customHeight="false" outlineLevel="0" collapsed="false">
      <c r="B10" s="21"/>
      <c r="C10" s="118" t="s">
        <v>12</v>
      </c>
      <c r="D10" s="45" t="n">
        <v>6243</v>
      </c>
      <c r="E10" s="45" t="n">
        <v>3870</v>
      </c>
      <c r="F10" s="45" t="n">
        <v>3687</v>
      </c>
      <c r="G10" s="45" t="n">
        <v>184</v>
      </c>
      <c r="H10" s="45" t="n">
        <v>2370</v>
      </c>
      <c r="I10" s="46" t="n">
        <v>4.8</v>
      </c>
    </row>
    <row r="11" customFormat="false" ht="13.5" hidden="false" customHeight="false" outlineLevel="0" collapsed="false">
      <c r="B11" s="11" t="s">
        <v>39</v>
      </c>
      <c r="C11" s="12" t="s">
        <v>8</v>
      </c>
      <c r="D11" s="37" t="n">
        <v>6248</v>
      </c>
      <c r="E11" s="37" t="n">
        <v>3793</v>
      </c>
      <c r="F11" s="37" t="n">
        <v>3613</v>
      </c>
      <c r="G11" s="37" t="n">
        <v>180</v>
      </c>
      <c r="H11" s="37" t="n">
        <v>2453</v>
      </c>
      <c r="I11" s="38" t="n">
        <v>4.7</v>
      </c>
    </row>
    <row r="12" customFormat="false" ht="13.5" hidden="false" customHeight="false" outlineLevel="0" collapsed="false">
      <c r="B12" s="21"/>
      <c r="C12" s="17" t="s">
        <v>9</v>
      </c>
      <c r="D12" s="41" t="n">
        <v>6256</v>
      </c>
      <c r="E12" s="41" t="n">
        <v>3843</v>
      </c>
      <c r="F12" s="41" t="n">
        <v>3654</v>
      </c>
      <c r="G12" s="41" t="n">
        <v>189</v>
      </c>
      <c r="H12" s="41" t="n">
        <v>2411</v>
      </c>
      <c r="I12" s="42" t="n">
        <v>4.9</v>
      </c>
    </row>
    <row r="13" customFormat="false" ht="13.5" hidden="false" customHeight="false" outlineLevel="0" collapsed="false">
      <c r="B13" s="21"/>
      <c r="C13" s="17" t="s">
        <v>11</v>
      </c>
      <c r="D13" s="41" t="n">
        <v>6256</v>
      </c>
      <c r="E13" s="41" t="n">
        <v>3834</v>
      </c>
      <c r="F13" s="41" t="n">
        <v>3657</v>
      </c>
      <c r="G13" s="41" t="n">
        <v>177</v>
      </c>
      <c r="H13" s="41" t="n">
        <v>2418</v>
      </c>
      <c r="I13" s="42" t="n">
        <v>4.6</v>
      </c>
    </row>
    <row r="14" customFormat="false" ht="13.5" hidden="false" customHeight="false" outlineLevel="0" collapsed="false">
      <c r="B14" s="22"/>
      <c r="C14" s="23" t="s">
        <v>12</v>
      </c>
      <c r="D14" s="45" t="n">
        <v>6264</v>
      </c>
      <c r="E14" s="45" t="n">
        <v>3817</v>
      </c>
      <c r="F14" s="45" t="n">
        <v>3652</v>
      </c>
      <c r="G14" s="45" t="n">
        <v>165</v>
      </c>
      <c r="H14" s="45" t="n">
        <v>2448</v>
      </c>
      <c r="I14" s="46" t="n">
        <v>4.3</v>
      </c>
    </row>
    <row r="15" customFormat="false" ht="13.5" hidden="false" customHeight="false" outlineLevel="0" collapsed="false">
      <c r="B15" s="117" t="s">
        <v>41</v>
      </c>
      <c r="C15" s="17" t="s">
        <v>8</v>
      </c>
      <c r="D15" s="37" t="n">
        <v>6267</v>
      </c>
      <c r="E15" s="37" t="n">
        <v>3743</v>
      </c>
      <c r="F15" s="37" t="n">
        <v>3568</v>
      </c>
      <c r="G15" s="37" t="n">
        <v>175</v>
      </c>
      <c r="H15" s="37" t="n">
        <v>2523</v>
      </c>
      <c r="I15" s="38" t="n">
        <v>4.7</v>
      </c>
    </row>
    <row r="16" customFormat="false" ht="13.5" hidden="false" customHeight="false" outlineLevel="0" collapsed="false">
      <c r="B16" s="21"/>
      <c r="C16" s="17" t="s">
        <v>9</v>
      </c>
      <c r="D16" s="41" t="n">
        <v>6274</v>
      </c>
      <c r="E16" s="41" t="n">
        <v>3779</v>
      </c>
      <c r="F16" s="41" t="n">
        <v>3602</v>
      </c>
      <c r="G16" s="41" t="n">
        <v>177</v>
      </c>
      <c r="H16" s="41" t="n">
        <v>2491</v>
      </c>
      <c r="I16" s="41" t="n">
        <v>4.7</v>
      </c>
    </row>
    <row r="17" customFormat="false" ht="13.5" hidden="false" customHeight="false" outlineLevel="0" collapsed="false">
      <c r="B17" s="21"/>
      <c r="C17" s="17" t="s">
        <v>11</v>
      </c>
      <c r="D17" s="41" t="n">
        <v>6280</v>
      </c>
      <c r="E17" s="41" t="n">
        <v>3795</v>
      </c>
      <c r="F17" s="41" t="n">
        <v>3630</v>
      </c>
      <c r="G17" s="41" t="n">
        <v>165</v>
      </c>
      <c r="H17" s="41" t="n">
        <v>2485</v>
      </c>
      <c r="I17" s="42" t="n">
        <v>4.3</v>
      </c>
    </row>
    <row r="18" customFormat="false" ht="13.5" hidden="false" customHeight="false" outlineLevel="0" collapsed="false">
      <c r="B18" s="21"/>
      <c r="C18" s="118" t="s">
        <v>12</v>
      </c>
      <c r="D18" s="45" t="n">
        <v>6286</v>
      </c>
      <c r="E18" s="45" t="n">
        <v>3781</v>
      </c>
      <c r="F18" s="45" t="n">
        <v>3628</v>
      </c>
      <c r="G18" s="45" t="n">
        <v>153</v>
      </c>
      <c r="H18" s="45" t="n">
        <v>2504</v>
      </c>
      <c r="I18" s="46" t="n">
        <v>4</v>
      </c>
    </row>
    <row r="19" customFormat="false" ht="13.5" hidden="false" customHeight="false" outlineLevel="0" collapsed="false">
      <c r="B19" s="11" t="s">
        <v>43</v>
      </c>
      <c r="C19" s="12" t="s">
        <v>8</v>
      </c>
      <c r="D19" s="37" t="n">
        <v>6285</v>
      </c>
      <c r="E19" s="37" t="n">
        <v>3714</v>
      </c>
      <c r="F19" s="37" t="n">
        <v>3553</v>
      </c>
      <c r="G19" s="37" t="n">
        <v>161</v>
      </c>
      <c r="H19" s="37" t="n">
        <v>2567</v>
      </c>
      <c r="I19" s="38" t="n">
        <v>4.3</v>
      </c>
    </row>
    <row r="20" customFormat="false" ht="13.5" hidden="false" customHeight="false" outlineLevel="0" collapsed="false">
      <c r="B20" s="21"/>
      <c r="C20" s="17" t="s">
        <v>9</v>
      </c>
      <c r="D20" s="41" t="n">
        <v>6294</v>
      </c>
      <c r="E20" s="41" t="n">
        <v>3771</v>
      </c>
      <c r="F20" s="41" t="n">
        <v>3609</v>
      </c>
      <c r="G20" s="41" t="n">
        <v>163</v>
      </c>
      <c r="H20" s="41" t="n">
        <v>2517</v>
      </c>
      <c r="I20" s="42" t="n">
        <v>4.3</v>
      </c>
    </row>
    <row r="21" customFormat="false" ht="13.5" hidden="false" customHeight="false" outlineLevel="0" collapsed="false">
      <c r="B21" s="21"/>
      <c r="C21" s="17" t="s">
        <v>11</v>
      </c>
      <c r="D21" s="41" t="n">
        <v>6301</v>
      </c>
      <c r="E21" s="41" t="n">
        <v>3796</v>
      </c>
      <c r="F21" s="41" t="n">
        <v>3645</v>
      </c>
      <c r="G21" s="41" t="n">
        <v>151</v>
      </c>
      <c r="H21" s="41" t="n">
        <v>2499</v>
      </c>
      <c r="I21" s="42" t="n">
        <v>4</v>
      </c>
    </row>
    <row r="22" customFormat="false" ht="13.5" hidden="false" customHeight="false" outlineLevel="0" collapsed="false">
      <c r="B22" s="22"/>
      <c r="C22" s="23" t="s">
        <v>12</v>
      </c>
      <c r="D22" s="45" t="n">
        <v>6306</v>
      </c>
      <c r="E22" s="45" t="n">
        <v>3788</v>
      </c>
      <c r="F22" s="45" t="n">
        <v>3650</v>
      </c>
      <c r="G22" s="45" t="n">
        <v>139</v>
      </c>
      <c r="H22" s="45" t="n">
        <v>2516</v>
      </c>
      <c r="I22" s="46" t="n">
        <v>3.7</v>
      </c>
    </row>
    <row r="23" customFormat="false" ht="13.5" hidden="false" customHeight="false" outlineLevel="0" collapsed="false">
      <c r="B23" s="119" t="s">
        <v>45</v>
      </c>
      <c r="C23" s="17" t="s">
        <v>8</v>
      </c>
      <c r="D23" s="37" t="n">
        <v>6306</v>
      </c>
      <c r="E23" s="37" t="n">
        <v>3739</v>
      </c>
      <c r="F23" s="37" t="n">
        <v>3601</v>
      </c>
      <c r="G23" s="37" t="n">
        <v>138</v>
      </c>
      <c r="H23" s="37" t="n">
        <v>2563</v>
      </c>
      <c r="I23" s="38" t="n">
        <v>3.7</v>
      </c>
    </row>
    <row r="24" customFormat="false" ht="13.5" hidden="false" customHeight="false" outlineLevel="0" collapsed="false">
      <c r="B24" s="119"/>
      <c r="C24" s="17" t="s">
        <v>9</v>
      </c>
      <c r="D24" s="41" t="n">
        <v>6317</v>
      </c>
      <c r="E24" s="41" t="n">
        <v>3812</v>
      </c>
      <c r="F24" s="41" t="n">
        <v>3666</v>
      </c>
      <c r="G24" s="41" t="n">
        <v>145</v>
      </c>
      <c r="H24" s="41" t="n">
        <v>2501</v>
      </c>
      <c r="I24" s="42" t="n">
        <v>3.8</v>
      </c>
    </row>
    <row r="25" customFormat="false" ht="13.5" hidden="false" customHeight="false" outlineLevel="0" collapsed="false">
      <c r="B25" s="119"/>
      <c r="C25" s="17" t="s">
        <v>11</v>
      </c>
      <c r="D25" s="41" t="n">
        <v>6323</v>
      </c>
      <c r="E25" s="41" t="n">
        <v>3832</v>
      </c>
      <c r="F25" s="41" t="n">
        <v>3701</v>
      </c>
      <c r="G25" s="41" t="n">
        <v>130</v>
      </c>
      <c r="H25" s="41" t="n">
        <v>2484</v>
      </c>
      <c r="I25" s="42" t="n">
        <v>3.4</v>
      </c>
    </row>
    <row r="26" customFormat="false" ht="13.5" hidden="false" customHeight="false" outlineLevel="0" collapsed="false">
      <c r="B26" s="119"/>
      <c r="C26" s="118" t="s">
        <v>12</v>
      </c>
      <c r="D26" s="45" t="n">
        <v>6328</v>
      </c>
      <c r="E26" s="45" t="n">
        <v>3827</v>
      </c>
      <c r="F26" s="45" t="n">
        <v>3704</v>
      </c>
      <c r="G26" s="45" t="n">
        <v>122</v>
      </c>
      <c r="H26" s="45" t="n">
        <v>2495</v>
      </c>
      <c r="I26" s="46" t="n">
        <v>3.2</v>
      </c>
    </row>
    <row r="27" customFormat="false" ht="13.5" hidden="false" customHeight="false" outlineLevel="0" collapsed="false">
      <c r="B27" s="11" t="s">
        <v>47</v>
      </c>
      <c r="C27" s="12" t="s">
        <v>8</v>
      </c>
      <c r="D27" s="37" t="n">
        <v>6331</v>
      </c>
      <c r="E27" s="37" t="n">
        <v>3786</v>
      </c>
      <c r="F27" s="37" t="n">
        <v>3658</v>
      </c>
      <c r="G27" s="37" t="n">
        <v>128</v>
      </c>
      <c r="H27" s="37" t="n">
        <v>2542</v>
      </c>
      <c r="I27" s="38" t="n">
        <v>3.4</v>
      </c>
    </row>
    <row r="28" customFormat="false" ht="13.5" hidden="false" customHeight="false" outlineLevel="0" collapsed="false">
      <c r="B28" s="119"/>
      <c r="C28" s="17" t="s">
        <v>9</v>
      </c>
      <c r="D28" s="41" t="n">
        <v>6344</v>
      </c>
      <c r="E28" s="41" t="n">
        <v>3857</v>
      </c>
      <c r="F28" s="41" t="n">
        <v>3722</v>
      </c>
      <c r="G28" s="41" t="n">
        <v>134</v>
      </c>
      <c r="H28" s="41" t="n">
        <v>2478</v>
      </c>
      <c r="I28" s="42" t="n">
        <v>3.5</v>
      </c>
    </row>
    <row r="29" customFormat="false" ht="13.5" hidden="false" customHeight="false" outlineLevel="0" collapsed="false">
      <c r="B29" s="119"/>
      <c r="C29" s="17" t="s">
        <v>11</v>
      </c>
      <c r="D29" s="41" t="n">
        <v>6350</v>
      </c>
      <c r="E29" s="41" t="n">
        <v>3865</v>
      </c>
      <c r="F29" s="41" t="n">
        <v>3745</v>
      </c>
      <c r="G29" s="41" t="n">
        <v>120</v>
      </c>
      <c r="H29" s="41" t="n">
        <v>2474</v>
      </c>
      <c r="I29" s="42" t="n">
        <v>3.1</v>
      </c>
    </row>
    <row r="30" customFormat="false" ht="13.5" hidden="false" customHeight="false" outlineLevel="0" collapsed="false">
      <c r="B30" s="22"/>
      <c r="C30" s="23" t="s">
        <v>12</v>
      </c>
      <c r="D30" s="45" t="n">
        <v>6355</v>
      </c>
      <c r="E30" s="45" t="n">
        <v>3871</v>
      </c>
      <c r="F30" s="45" t="n">
        <v>3757</v>
      </c>
      <c r="G30" s="45" t="n">
        <v>115</v>
      </c>
      <c r="H30" s="45" t="n">
        <v>2479</v>
      </c>
      <c r="I30" s="46" t="n">
        <v>3</v>
      </c>
    </row>
    <row r="31" customFormat="false" ht="13.5" hidden="false" customHeight="false" outlineLevel="0" collapsed="false">
      <c r="B31" s="11" t="s">
        <v>49</v>
      </c>
      <c r="C31" s="12" t="s">
        <v>8</v>
      </c>
      <c r="D31" s="37" t="n">
        <v>6356</v>
      </c>
      <c r="E31" s="37" t="n">
        <v>3821</v>
      </c>
      <c r="F31" s="37" t="n">
        <v>3697</v>
      </c>
      <c r="G31" s="37" t="n">
        <v>123</v>
      </c>
      <c r="H31" s="37" t="n">
        <v>2531</v>
      </c>
      <c r="I31" s="38" t="n">
        <v>3.2</v>
      </c>
    </row>
    <row r="32" customFormat="false" ht="13.5" hidden="false" customHeight="false" outlineLevel="0" collapsed="false">
      <c r="B32" s="119"/>
      <c r="C32" s="17" t="s">
        <v>9</v>
      </c>
      <c r="D32" s="120" t="n">
        <v>6368</v>
      </c>
      <c r="E32" s="120" t="n">
        <v>3866</v>
      </c>
      <c r="F32" s="120" t="n">
        <v>3739</v>
      </c>
      <c r="G32" s="120" t="n">
        <v>128</v>
      </c>
      <c r="H32" s="120" t="n">
        <v>2497</v>
      </c>
      <c r="I32" s="120" t="n">
        <v>3.3</v>
      </c>
    </row>
    <row r="33" customFormat="false" ht="13.5" hidden="false" customHeight="false" outlineLevel="0" collapsed="false">
      <c r="B33" s="16"/>
      <c r="C33" s="40" t="s">
        <v>11</v>
      </c>
      <c r="D33" s="120" t="n">
        <v>6375</v>
      </c>
      <c r="E33" s="120" t="n">
        <v>3899</v>
      </c>
      <c r="F33" s="120" t="n">
        <v>3780</v>
      </c>
      <c r="G33" s="120" t="n">
        <v>119</v>
      </c>
      <c r="H33" s="120" t="n">
        <v>2462</v>
      </c>
      <c r="I33" s="121" t="n">
        <v>3.1</v>
      </c>
    </row>
    <row r="34" customFormat="false" ht="13.5" hidden="false" customHeight="false" outlineLevel="0" collapsed="false">
      <c r="B34" s="122"/>
      <c r="C34" s="44" t="s">
        <v>12</v>
      </c>
      <c r="D34" s="123" t="n">
        <v>6383</v>
      </c>
      <c r="E34" s="123" t="n">
        <v>3915</v>
      </c>
      <c r="F34" s="123" t="n">
        <v>3799</v>
      </c>
      <c r="G34" s="123" t="n">
        <v>116</v>
      </c>
      <c r="H34" s="123" t="n">
        <v>2460</v>
      </c>
      <c r="I34" s="124" t="n">
        <v>3</v>
      </c>
    </row>
    <row r="35" customFormat="false" ht="13.5" hidden="false" customHeight="false" outlineLevel="0" collapsed="false">
      <c r="B35" s="51" t="s">
        <v>51</v>
      </c>
      <c r="C35" s="36" t="s">
        <v>8</v>
      </c>
      <c r="D35" s="37" t="n">
        <v>6384</v>
      </c>
      <c r="E35" s="37" t="n">
        <v>3867</v>
      </c>
      <c r="F35" s="37" t="n">
        <v>3752</v>
      </c>
      <c r="G35" s="37" t="n">
        <v>115</v>
      </c>
      <c r="H35" s="37" t="n">
        <v>2513</v>
      </c>
      <c r="I35" s="42" t="n">
        <v>3</v>
      </c>
    </row>
    <row r="36" customFormat="false" ht="13.5" hidden="false" customHeight="false" outlineLevel="0" collapsed="false">
      <c r="B36" s="50"/>
      <c r="C36" s="40" t="s">
        <v>9</v>
      </c>
      <c r="D36" s="41" t="n">
        <v>6394</v>
      </c>
      <c r="E36" s="41" t="n">
        <v>3928</v>
      </c>
      <c r="F36" s="41" t="n">
        <v>3808</v>
      </c>
      <c r="G36" s="41" t="n">
        <v>120</v>
      </c>
      <c r="H36" s="41" t="n">
        <v>2457</v>
      </c>
      <c r="I36" s="41" t="n">
        <v>3.1</v>
      </c>
    </row>
    <row r="37" customFormat="false" ht="13.5" hidden="false" customHeight="false" outlineLevel="0" collapsed="false">
      <c r="B37" s="50"/>
      <c r="C37" s="52" t="s">
        <v>11</v>
      </c>
      <c r="D37" s="53" t="n">
        <v>6401</v>
      </c>
      <c r="E37" s="53" t="n">
        <v>3973</v>
      </c>
      <c r="F37" s="53" t="n">
        <v>3863</v>
      </c>
      <c r="G37" s="53" t="n">
        <v>110</v>
      </c>
      <c r="H37" s="53" t="n">
        <v>2422</v>
      </c>
      <c r="I37" s="30" t="n">
        <v>2.8</v>
      </c>
    </row>
    <row r="38" customFormat="false" ht="13.5" hidden="false" customHeight="false" outlineLevel="0" collapsed="false">
      <c r="B38" s="125"/>
      <c r="C38" s="44" t="s">
        <v>12</v>
      </c>
      <c r="D38" s="54" t="n">
        <v>6406</v>
      </c>
      <c r="E38" s="54" t="n">
        <v>3968</v>
      </c>
      <c r="F38" s="54" t="n">
        <v>3864</v>
      </c>
      <c r="G38" s="54" t="n">
        <v>104</v>
      </c>
      <c r="H38" s="54" t="n">
        <v>2431</v>
      </c>
      <c r="I38" s="32" t="n">
        <v>2.6</v>
      </c>
    </row>
    <row r="39" customFormat="false" ht="13.5" hidden="false" customHeight="false" outlineLevel="0" collapsed="false">
      <c r="B39" s="51" t="s">
        <v>53</v>
      </c>
      <c r="C39" s="36" t="s">
        <v>8</v>
      </c>
      <c r="D39" s="37" t="n">
        <v>6405</v>
      </c>
      <c r="E39" s="37" t="n">
        <v>3934</v>
      </c>
      <c r="F39" s="37" t="n">
        <v>3830</v>
      </c>
      <c r="G39" s="37" t="n">
        <v>104</v>
      </c>
      <c r="H39" s="37" t="n">
        <v>2458</v>
      </c>
      <c r="I39" s="126" t="n">
        <v>2.6</v>
      </c>
    </row>
    <row r="40" customFormat="false" ht="13.5" hidden="false" customHeight="false" outlineLevel="0" collapsed="false">
      <c r="B40" s="50"/>
      <c r="C40" s="40" t="s">
        <v>9</v>
      </c>
      <c r="D40" s="41" t="n">
        <v>6420</v>
      </c>
      <c r="E40" s="41" t="n">
        <v>4018</v>
      </c>
      <c r="F40" s="41" t="n">
        <v>3913</v>
      </c>
      <c r="G40" s="41" t="n">
        <v>105</v>
      </c>
      <c r="H40" s="41" t="n">
        <v>2394</v>
      </c>
      <c r="I40" s="127" t="n">
        <v>2.6</v>
      </c>
    </row>
    <row r="41" customFormat="false" ht="13.5" hidden="false" customHeight="false" outlineLevel="0" collapsed="false">
      <c r="B41" s="50"/>
      <c r="C41" s="40" t="s">
        <v>11</v>
      </c>
      <c r="D41" s="41" t="n">
        <v>6422</v>
      </c>
      <c r="E41" s="41" t="n">
        <v>4066</v>
      </c>
      <c r="F41" s="41" t="n">
        <v>3972</v>
      </c>
      <c r="G41" s="41" t="n">
        <v>94</v>
      </c>
      <c r="H41" s="41" t="n">
        <v>2349</v>
      </c>
      <c r="I41" s="127" t="n">
        <v>2.3</v>
      </c>
    </row>
    <row r="42" customFormat="false" ht="13.5" hidden="false" customHeight="false" outlineLevel="0" collapsed="false">
      <c r="B42" s="122"/>
      <c r="C42" s="44" t="s">
        <v>12</v>
      </c>
      <c r="D42" s="123" t="n">
        <v>6430</v>
      </c>
      <c r="E42" s="123" t="n">
        <v>4067</v>
      </c>
      <c r="F42" s="123" t="n">
        <v>3979</v>
      </c>
      <c r="G42" s="123" t="n">
        <v>88</v>
      </c>
      <c r="H42" s="123" t="n">
        <v>2357</v>
      </c>
      <c r="I42" s="128" t="n">
        <v>2.2</v>
      </c>
    </row>
    <row r="43" customFormat="false" ht="13.5" hidden="false" customHeight="true" outlineLevel="0" collapsed="false">
      <c r="B43" s="129" t="s">
        <v>97</v>
      </c>
      <c r="C43" s="36" t="s">
        <v>8</v>
      </c>
      <c r="D43" s="37" t="n">
        <v>6431</v>
      </c>
      <c r="E43" s="37" t="n">
        <v>4017</v>
      </c>
      <c r="F43" s="37" t="n">
        <v>3920</v>
      </c>
      <c r="G43" s="37" t="n">
        <v>96</v>
      </c>
      <c r="H43" s="37" t="n">
        <v>2408</v>
      </c>
      <c r="I43" s="126" t="n">
        <v>2.4</v>
      </c>
    </row>
    <row r="44" customFormat="false" ht="13.5" hidden="false" customHeight="false" outlineLevel="0" collapsed="false">
      <c r="B44" s="129"/>
      <c r="C44" s="40" t="s">
        <v>9</v>
      </c>
      <c r="D44" s="41" t="n">
        <v>6444</v>
      </c>
      <c r="E44" s="41" t="n">
        <v>4072</v>
      </c>
      <c r="F44" s="41" t="n">
        <v>3974</v>
      </c>
      <c r="G44" s="41" t="n">
        <v>98</v>
      </c>
      <c r="H44" s="41" t="n">
        <v>2365</v>
      </c>
      <c r="I44" s="127" t="n">
        <v>2.4</v>
      </c>
    </row>
    <row r="45" customFormat="false" ht="13.5" hidden="false" customHeight="false" outlineLevel="0" collapsed="false">
      <c r="B45" s="130"/>
      <c r="C45" s="40" t="s">
        <v>11</v>
      </c>
      <c r="D45" s="41" t="n">
        <v>6451</v>
      </c>
      <c r="E45" s="41" t="n">
        <v>4096</v>
      </c>
      <c r="F45" s="41" t="n">
        <v>4008</v>
      </c>
      <c r="G45" s="41" t="n">
        <v>89</v>
      </c>
      <c r="H45" s="41" t="n">
        <v>2345</v>
      </c>
      <c r="I45" s="127" t="n">
        <v>2.2</v>
      </c>
    </row>
    <row r="46" customFormat="false" ht="13.5" hidden="false" customHeight="false" outlineLevel="0" collapsed="false">
      <c r="B46" s="131"/>
      <c r="C46" s="44" t="s">
        <v>12</v>
      </c>
      <c r="D46" s="45" t="n">
        <v>6456</v>
      </c>
      <c r="E46" s="45" t="n">
        <v>4087</v>
      </c>
      <c r="F46" s="45" t="n">
        <v>4005</v>
      </c>
      <c r="G46" s="45" t="n">
        <v>82</v>
      </c>
      <c r="H46" s="45" t="n">
        <v>2365</v>
      </c>
      <c r="I46" s="46" t="n">
        <v>2</v>
      </c>
    </row>
    <row r="47" customFormat="false" ht="13.5" hidden="false" customHeight="false" outlineLevel="0" collapsed="false">
      <c r="B47" s="48" t="s">
        <v>59</v>
      </c>
      <c r="C47" s="36" t="s">
        <v>8</v>
      </c>
      <c r="D47" s="56" t="n">
        <v>6456</v>
      </c>
      <c r="E47" s="56" t="n">
        <v>4035</v>
      </c>
      <c r="F47" s="56" t="n">
        <v>3933</v>
      </c>
      <c r="G47" s="56" t="n">
        <v>102</v>
      </c>
      <c r="H47" s="56" t="n">
        <v>2417</v>
      </c>
      <c r="I47" s="28" t="n">
        <v>2.5</v>
      </c>
    </row>
    <row r="48" customFormat="false" ht="13.5" hidden="false" customHeight="false" outlineLevel="0" collapsed="false">
      <c r="B48" s="16"/>
      <c r="C48" s="40" t="s">
        <v>9</v>
      </c>
      <c r="D48" s="120" t="n">
        <v>6467</v>
      </c>
      <c r="E48" s="120" t="n">
        <v>4086</v>
      </c>
      <c r="F48" s="120" t="n">
        <v>3962</v>
      </c>
      <c r="G48" s="120" t="n">
        <v>124</v>
      </c>
      <c r="H48" s="120" t="n">
        <v>2378</v>
      </c>
      <c r="I48" s="121" t="n">
        <v>3</v>
      </c>
    </row>
    <row r="49" customFormat="false" ht="13.5" hidden="false" customHeight="false" outlineLevel="0" collapsed="false">
      <c r="B49" s="16"/>
      <c r="C49" s="40" t="s">
        <v>11</v>
      </c>
      <c r="D49" s="120" t="n">
        <v>6470</v>
      </c>
      <c r="E49" s="120" t="n">
        <v>4110</v>
      </c>
      <c r="F49" s="120" t="n">
        <v>3980</v>
      </c>
      <c r="G49" s="120" t="n">
        <v>129</v>
      </c>
      <c r="H49" s="120" t="n">
        <v>2355</v>
      </c>
      <c r="I49" s="120" t="n">
        <v>3.1</v>
      </c>
    </row>
    <row r="50" customFormat="false" ht="13.5" hidden="false" customHeight="false" outlineLevel="0" collapsed="false">
      <c r="B50" s="122"/>
      <c r="C50" s="44" t="s">
        <v>12</v>
      </c>
      <c r="D50" s="123" t="n">
        <v>6472</v>
      </c>
      <c r="E50" s="123" t="n">
        <v>4102</v>
      </c>
      <c r="F50" s="123" t="n">
        <v>3978</v>
      </c>
      <c r="G50" s="123" t="n">
        <v>124</v>
      </c>
      <c r="H50" s="123" t="n">
        <v>2364</v>
      </c>
      <c r="I50" s="124" t="n">
        <v>3</v>
      </c>
    </row>
    <row r="51" customFormat="false" ht="13.5" hidden="false" customHeight="false" outlineLevel="0" collapsed="false">
      <c r="B51" s="51" t="s">
        <v>98</v>
      </c>
      <c r="C51" s="36" t="s">
        <v>8</v>
      </c>
      <c r="D51" s="132" t="n">
        <v>6474</v>
      </c>
      <c r="E51" s="132" t="n">
        <v>4058</v>
      </c>
      <c r="F51" s="132" t="n">
        <v>3932</v>
      </c>
      <c r="G51" s="132" t="n">
        <v>126</v>
      </c>
      <c r="H51" s="132" t="n">
        <v>2412</v>
      </c>
      <c r="I51" s="133" t="n">
        <v>3.1</v>
      </c>
    </row>
    <row r="52" customFormat="false" ht="13.5" hidden="false" customHeight="false" outlineLevel="0" collapsed="false">
      <c r="B52" s="16"/>
      <c r="C52" s="40" t="s">
        <v>9</v>
      </c>
      <c r="D52" s="120" t="n">
        <v>6487</v>
      </c>
      <c r="E52" s="120" t="n">
        <v>4119</v>
      </c>
      <c r="F52" s="120" t="n">
        <v>3986</v>
      </c>
      <c r="G52" s="120" t="n">
        <v>133</v>
      </c>
      <c r="H52" s="120" t="n">
        <v>2362</v>
      </c>
      <c r="I52" s="121" t="n">
        <v>3.2</v>
      </c>
    </row>
    <row r="53" customFormat="false" ht="13.5" hidden="false" customHeight="false" outlineLevel="0" collapsed="false">
      <c r="B53" s="16"/>
      <c r="C53" s="40" t="s">
        <v>11</v>
      </c>
      <c r="D53" s="120" t="n">
        <v>6486</v>
      </c>
      <c r="E53" s="120" t="n">
        <v>4153</v>
      </c>
      <c r="F53" s="120" t="n">
        <v>4028</v>
      </c>
      <c r="G53" s="120" t="n">
        <v>125</v>
      </c>
      <c r="H53" s="120" t="n">
        <v>2329</v>
      </c>
      <c r="I53" s="121" t="n">
        <v>3</v>
      </c>
    </row>
    <row r="54" customFormat="false" ht="13.5" hidden="false" customHeight="false" outlineLevel="0" collapsed="false">
      <c r="B54" s="122"/>
      <c r="C54" s="44" t="s">
        <v>12</v>
      </c>
      <c r="D54" s="123" t="n">
        <v>6486</v>
      </c>
      <c r="E54" s="123" t="n">
        <v>4138</v>
      </c>
      <c r="F54" s="123" t="n">
        <v>4021</v>
      </c>
      <c r="G54" s="123" t="n">
        <v>117</v>
      </c>
      <c r="H54" s="123" t="n">
        <v>2337</v>
      </c>
      <c r="I54" s="124" t="n">
        <v>2.8</v>
      </c>
    </row>
    <row r="55" customFormat="false" ht="13.5" hidden="false" customHeight="false" outlineLevel="0" collapsed="false">
      <c r="B55" s="51" t="s">
        <v>99</v>
      </c>
      <c r="C55" s="36" t="s">
        <v>8</v>
      </c>
      <c r="D55" s="120" t="n">
        <v>6484</v>
      </c>
      <c r="E55" s="120" t="n">
        <v>4086</v>
      </c>
      <c r="F55" s="120" t="n">
        <v>3968</v>
      </c>
      <c r="G55" s="120" t="n">
        <v>119</v>
      </c>
      <c r="H55" s="120" t="n">
        <v>2393</v>
      </c>
      <c r="I55" s="121" t="n">
        <v>2.9</v>
      </c>
    </row>
    <row r="56" customFormat="false" ht="13.5" hidden="false" customHeight="false" outlineLevel="0" collapsed="false">
      <c r="B56" s="16"/>
      <c r="C56" s="40" t="s">
        <v>9</v>
      </c>
      <c r="D56" s="120" t="n">
        <v>6479</v>
      </c>
      <c r="E56" s="120" t="n">
        <v>4148</v>
      </c>
      <c r="F56" s="120" t="n">
        <v>4032</v>
      </c>
      <c r="G56" s="120" t="n">
        <v>116</v>
      </c>
      <c r="H56" s="120" t="n">
        <v>2321</v>
      </c>
      <c r="I56" s="121" t="n">
        <v>2.8</v>
      </c>
    </row>
    <row r="57" customFormat="false" ht="13.5" hidden="false" customHeight="false" outlineLevel="0" collapsed="false">
      <c r="B57" s="16"/>
      <c r="C57" s="40" t="s">
        <v>11</v>
      </c>
      <c r="D57" s="120" t="n">
        <v>6481</v>
      </c>
      <c r="E57" s="120" t="n">
        <v>4168</v>
      </c>
      <c r="F57" s="120" t="n">
        <v>4061</v>
      </c>
      <c r="G57" s="120" t="n">
        <v>107</v>
      </c>
      <c r="H57" s="120" t="n">
        <v>2307</v>
      </c>
      <c r="I57" s="121" t="n">
        <v>2.6</v>
      </c>
    </row>
    <row r="58" customFormat="false" ht="13.5" hidden="false" customHeight="false" outlineLevel="0" collapsed="false">
      <c r="B58" s="122"/>
      <c r="C58" s="44" t="s">
        <v>12</v>
      </c>
      <c r="D58" s="123" t="n">
        <v>6490</v>
      </c>
      <c r="E58" s="123" t="n">
        <v>4166</v>
      </c>
      <c r="F58" s="123" t="n">
        <v>4067</v>
      </c>
      <c r="G58" s="123" t="n">
        <v>99</v>
      </c>
      <c r="H58" s="123" t="n">
        <v>2318</v>
      </c>
      <c r="I58" s="124" t="n">
        <v>2.4</v>
      </c>
    </row>
    <row r="59" customFormat="false" ht="13.5" hidden="false" customHeight="false" outlineLevel="0" collapsed="false">
      <c r="B59" s="51" t="s">
        <v>100</v>
      </c>
      <c r="C59" s="36" t="s">
        <v>8</v>
      </c>
      <c r="D59" s="132" t="n">
        <v>6484</v>
      </c>
      <c r="E59" s="132" t="n">
        <v>4110</v>
      </c>
      <c r="F59" s="132" t="n">
        <v>3997</v>
      </c>
      <c r="G59" s="132" t="n">
        <v>113</v>
      </c>
      <c r="H59" s="132" t="n">
        <v>2368</v>
      </c>
      <c r="I59" s="133" t="n">
        <v>2.7</v>
      </c>
    </row>
    <row r="60" customFormat="false" ht="13.5" hidden="false" customHeight="false" outlineLevel="0" collapsed="false">
      <c r="B60" s="16"/>
      <c r="C60" s="40" t="s">
        <v>9</v>
      </c>
      <c r="D60" s="120" t="n">
        <v>6495</v>
      </c>
      <c r="E60" s="120" t="n">
        <v>4155</v>
      </c>
      <c r="F60" s="120" t="n">
        <v>4037</v>
      </c>
      <c r="G60" s="120" t="n">
        <v>118</v>
      </c>
      <c r="H60" s="120" t="n">
        <v>2331</v>
      </c>
      <c r="I60" s="120" t="n">
        <v>2.8</v>
      </c>
    </row>
    <row r="61" customFormat="false" ht="13.5" hidden="false" customHeight="false" outlineLevel="0" collapsed="false">
      <c r="B61" s="16"/>
      <c r="C61" s="40" t="s">
        <v>11</v>
      </c>
      <c r="D61" s="120" t="n">
        <v>6501</v>
      </c>
      <c r="E61" s="120" t="n">
        <v>4175</v>
      </c>
      <c r="F61" s="120" t="n">
        <v>4064</v>
      </c>
      <c r="G61" s="120" t="n">
        <v>110</v>
      </c>
      <c r="H61" s="120" t="n">
        <v>2320</v>
      </c>
      <c r="I61" s="120" t="n">
        <v>2.6</v>
      </c>
    </row>
    <row r="62" customFormat="false" ht="13.5" hidden="false" customHeight="false" outlineLevel="0" collapsed="false">
      <c r="B62" s="122"/>
      <c r="C62" s="44" t="s">
        <v>12</v>
      </c>
      <c r="D62" s="123" t="n">
        <v>6499</v>
      </c>
      <c r="E62" s="123" t="n">
        <v>4170</v>
      </c>
      <c r="F62" s="123" t="n">
        <v>4067</v>
      </c>
      <c r="G62" s="123" t="n">
        <v>102</v>
      </c>
      <c r="H62" s="123" t="n">
        <v>2321</v>
      </c>
      <c r="I62" s="123" t="n">
        <v>2.4</v>
      </c>
    </row>
    <row r="63" customFormat="false" ht="13.5" hidden="false" customHeight="false" outlineLevel="0" collapsed="false">
      <c r="B63" s="51" t="s">
        <v>101</v>
      </c>
      <c r="C63" s="36" t="s">
        <v>8</v>
      </c>
      <c r="D63" s="132" t="n">
        <v>6498</v>
      </c>
      <c r="E63" s="132" t="n">
        <v>4120</v>
      </c>
      <c r="F63" s="132" t="n">
        <v>4006</v>
      </c>
      <c r="G63" s="132" t="n">
        <v>113</v>
      </c>
      <c r="H63" s="132" t="n">
        <v>2374</v>
      </c>
      <c r="I63" s="133" t="n">
        <v>2.7</v>
      </c>
      <c r="M63" s="33"/>
      <c r="N63" s="33"/>
      <c r="O63" s="33"/>
      <c r="P63" s="33"/>
    </row>
    <row r="64" customFormat="false" ht="13.5" hidden="false" customHeight="false" outlineLevel="0" collapsed="false">
      <c r="B64" s="16"/>
      <c r="C64" s="40" t="s">
        <v>9</v>
      </c>
      <c r="D64" s="120" t="n">
        <v>6509</v>
      </c>
      <c r="E64" s="120" t="n">
        <v>4181</v>
      </c>
      <c r="F64" s="120" t="n">
        <v>4058</v>
      </c>
      <c r="G64" s="120" t="n">
        <v>122</v>
      </c>
      <c r="H64" s="120" t="n">
        <v>2327</v>
      </c>
      <c r="I64" s="121" t="n">
        <v>2.9</v>
      </c>
      <c r="M64" s="33"/>
      <c r="N64" s="33"/>
      <c r="O64" s="33"/>
      <c r="P64" s="33"/>
    </row>
    <row r="65" customFormat="false" ht="13.5" hidden="false" customHeight="false" outlineLevel="0" collapsed="false">
      <c r="B65" s="122"/>
      <c r="C65" s="134" t="s">
        <v>11</v>
      </c>
      <c r="D65" s="54" t="n">
        <v>6511</v>
      </c>
      <c r="E65" s="54" t="n">
        <v>4202</v>
      </c>
      <c r="F65" s="54" t="n">
        <v>4091</v>
      </c>
      <c r="G65" s="54" t="n">
        <v>111</v>
      </c>
      <c r="H65" s="54" t="n">
        <v>2303</v>
      </c>
      <c r="I65" s="32" t="n">
        <v>2.6</v>
      </c>
      <c r="P65" s="33"/>
    </row>
  </sheetData>
  <mergeCells count="2">
    <mergeCell ref="B2:C2"/>
    <mergeCell ref="B43:B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9:37:19Z</dcterms:created>
  <dc:creator>saitamaken</dc:creator>
  <dc:description/>
  <dc:language>en-US</dc:language>
  <cp:lastModifiedBy>埼玉県</cp:lastModifiedBy>
  <cp:lastPrinted>2023-12-07T01:15:49Z</cp:lastPrinted>
  <dcterms:modified xsi:type="dcterms:W3CDTF">2024-11-28T05:06:00Z</dcterms:modified>
  <cp:revision>0</cp:revision>
  <dc:subject/>
  <dc:title/>
</cp:coreProperties>
</file>