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第１９表  産業別 常用労働者数、パートタイム労働者数及びパートタイム労働者比率（女）　（平成２２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852447</v>
      </c>
      <c r="F9" s="40" t="n">
        <v>17381</v>
      </c>
      <c r="G9" s="40" t="n">
        <v>17286</v>
      </c>
      <c r="H9" s="40" t="n">
        <v>852542</v>
      </c>
      <c r="I9" s="40" t="n">
        <v>487010</v>
      </c>
      <c r="J9" s="41" t="n">
        <v>57.1</v>
      </c>
      <c r="K9" s="42" t="n">
        <v>463161</v>
      </c>
      <c r="L9" s="40" t="n">
        <v>7897</v>
      </c>
      <c r="M9" s="40" t="n">
        <v>8199</v>
      </c>
      <c r="N9" s="40" t="n">
        <v>462859</v>
      </c>
      <c r="O9" s="40" t="n">
        <v>249797</v>
      </c>
      <c r="P9" s="43" t="n">
        <v>54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7</v>
      </c>
      <c r="F10" s="48" t="n">
        <v>0</v>
      </c>
      <c r="G10" s="48" t="n">
        <v>0</v>
      </c>
      <c r="H10" s="48" t="n">
        <v>37</v>
      </c>
      <c r="I10" s="48" t="n">
        <v>3</v>
      </c>
      <c r="J10" s="49" t="n">
        <v>8.1</v>
      </c>
      <c r="K10" s="50" t="n">
        <v>37</v>
      </c>
      <c r="L10" s="48" t="n">
        <v>0</v>
      </c>
      <c r="M10" s="48" t="n">
        <v>0</v>
      </c>
      <c r="N10" s="48" t="n">
        <v>37</v>
      </c>
      <c r="O10" s="48" t="n">
        <v>3</v>
      </c>
      <c r="P10" s="51" t="n">
        <v>8.1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1514</v>
      </c>
      <c r="F11" s="56" t="n">
        <v>0</v>
      </c>
      <c r="G11" s="56" t="n">
        <v>0</v>
      </c>
      <c r="H11" s="56" t="n">
        <v>11514</v>
      </c>
      <c r="I11" s="56" t="n">
        <v>1510</v>
      </c>
      <c r="J11" s="57" t="n">
        <v>13.1</v>
      </c>
      <c r="K11" s="58" t="n">
        <v>3863</v>
      </c>
      <c r="L11" s="56" t="n">
        <v>0</v>
      </c>
      <c r="M11" s="56" t="n">
        <v>0</v>
      </c>
      <c r="N11" s="56" t="n">
        <v>3863</v>
      </c>
      <c r="O11" s="56" t="n">
        <v>102</v>
      </c>
      <c r="P11" s="59" t="n">
        <v>2.6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29075</v>
      </c>
      <c r="F12" s="56" t="n">
        <v>1731</v>
      </c>
      <c r="G12" s="56" t="n">
        <v>1997</v>
      </c>
      <c r="H12" s="56" t="n">
        <v>128809</v>
      </c>
      <c r="I12" s="56" t="n">
        <v>74356</v>
      </c>
      <c r="J12" s="57" t="n">
        <v>57.7</v>
      </c>
      <c r="K12" s="58" t="n">
        <v>86821</v>
      </c>
      <c r="L12" s="56" t="n">
        <v>1274</v>
      </c>
      <c r="M12" s="56" t="n">
        <v>1287</v>
      </c>
      <c r="N12" s="56" t="n">
        <v>86808</v>
      </c>
      <c r="O12" s="56" t="n">
        <v>46597</v>
      </c>
      <c r="P12" s="59" t="n">
        <v>53.7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08</v>
      </c>
      <c r="F13" s="56" t="n">
        <v>15</v>
      </c>
      <c r="G13" s="56" t="n">
        <v>0</v>
      </c>
      <c r="H13" s="56" t="n">
        <v>823</v>
      </c>
      <c r="I13" s="56" t="n">
        <v>145</v>
      </c>
      <c r="J13" s="57" t="n">
        <v>17.6</v>
      </c>
      <c r="K13" s="58" t="n">
        <v>808</v>
      </c>
      <c r="L13" s="56" t="n">
        <v>15</v>
      </c>
      <c r="M13" s="56" t="n">
        <v>0</v>
      </c>
      <c r="N13" s="56" t="n">
        <v>823</v>
      </c>
      <c r="O13" s="56" t="n">
        <v>145</v>
      </c>
      <c r="P13" s="59" t="n">
        <v>17.6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4582</v>
      </c>
      <c r="F14" s="56" t="n">
        <v>51</v>
      </c>
      <c r="G14" s="56" t="n">
        <v>86</v>
      </c>
      <c r="H14" s="56" t="n">
        <v>14547</v>
      </c>
      <c r="I14" s="56" t="n">
        <v>8974</v>
      </c>
      <c r="J14" s="57" t="n">
        <v>61.7</v>
      </c>
      <c r="K14" s="58" t="n">
        <v>13392</v>
      </c>
      <c r="L14" s="56" t="n">
        <v>51</v>
      </c>
      <c r="M14" s="56" t="n">
        <v>86</v>
      </c>
      <c r="N14" s="56" t="n">
        <v>13357</v>
      </c>
      <c r="O14" s="56" t="n">
        <v>8819</v>
      </c>
      <c r="P14" s="59" t="n">
        <v>66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33393</v>
      </c>
      <c r="F15" s="56" t="n">
        <v>1774</v>
      </c>
      <c r="G15" s="56" t="n">
        <v>1330</v>
      </c>
      <c r="H15" s="56" t="n">
        <v>33837</v>
      </c>
      <c r="I15" s="56" t="n">
        <v>18709</v>
      </c>
      <c r="J15" s="57" t="n">
        <v>55.3</v>
      </c>
      <c r="K15" s="58" t="n">
        <v>22482</v>
      </c>
      <c r="L15" s="56" t="n">
        <v>1431</v>
      </c>
      <c r="M15" s="56" t="n">
        <v>1294</v>
      </c>
      <c r="N15" s="56" t="n">
        <v>22619</v>
      </c>
      <c r="O15" s="56" t="n">
        <v>13918</v>
      </c>
      <c r="P15" s="59" t="n">
        <v>61.5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6014</v>
      </c>
      <c r="F16" s="56" t="n">
        <v>2495</v>
      </c>
      <c r="G16" s="56" t="n">
        <v>3546</v>
      </c>
      <c r="H16" s="56" t="n">
        <v>194963</v>
      </c>
      <c r="I16" s="56" t="n">
        <v>145518</v>
      </c>
      <c r="J16" s="57" t="n">
        <v>74.6</v>
      </c>
      <c r="K16" s="58" t="n">
        <v>92014</v>
      </c>
      <c r="L16" s="56" t="n">
        <v>698</v>
      </c>
      <c r="M16" s="56" t="n">
        <v>1016</v>
      </c>
      <c r="N16" s="56" t="n">
        <v>91696</v>
      </c>
      <c r="O16" s="56" t="n">
        <v>68460</v>
      </c>
      <c r="P16" s="59" t="n">
        <v>74.7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4311</v>
      </c>
      <c r="F17" s="56" t="n">
        <v>531</v>
      </c>
      <c r="G17" s="56" t="n">
        <v>481</v>
      </c>
      <c r="H17" s="56" t="n">
        <v>24361</v>
      </c>
      <c r="I17" s="56" t="n">
        <v>10275</v>
      </c>
      <c r="J17" s="57" t="n">
        <v>42.2</v>
      </c>
      <c r="K17" s="58" t="n">
        <v>15787</v>
      </c>
      <c r="L17" s="56" t="n">
        <v>197</v>
      </c>
      <c r="M17" s="56" t="n">
        <v>216</v>
      </c>
      <c r="N17" s="56" t="n">
        <v>15768</v>
      </c>
      <c r="O17" s="56" t="n">
        <v>6911</v>
      </c>
      <c r="P17" s="59" t="n">
        <v>43.8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8130</v>
      </c>
      <c r="F18" s="56" t="n">
        <v>261</v>
      </c>
      <c r="G18" s="56" t="n">
        <v>306</v>
      </c>
      <c r="H18" s="56" t="n">
        <v>8085</v>
      </c>
      <c r="I18" s="56" t="n">
        <v>2873</v>
      </c>
      <c r="J18" s="57" t="n">
        <v>35.5</v>
      </c>
      <c r="K18" s="58" t="n">
        <v>3646</v>
      </c>
      <c r="L18" s="56" t="n">
        <v>126</v>
      </c>
      <c r="M18" s="56" t="n">
        <v>73</v>
      </c>
      <c r="N18" s="56" t="n">
        <v>3699</v>
      </c>
      <c r="O18" s="56" t="n">
        <v>1841</v>
      </c>
      <c r="P18" s="59" t="n">
        <v>49.8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1630</v>
      </c>
      <c r="F19" s="56" t="n">
        <v>58</v>
      </c>
      <c r="G19" s="56" t="n">
        <v>20</v>
      </c>
      <c r="H19" s="56" t="n">
        <v>11668</v>
      </c>
      <c r="I19" s="56" t="n">
        <v>3366</v>
      </c>
      <c r="J19" s="57" t="n">
        <v>28.8</v>
      </c>
      <c r="K19" s="58" t="n">
        <v>6716</v>
      </c>
      <c r="L19" s="56" t="n">
        <v>58</v>
      </c>
      <c r="M19" s="56" t="n">
        <v>20</v>
      </c>
      <c r="N19" s="56" t="n">
        <v>6754</v>
      </c>
      <c r="O19" s="56" t="n">
        <v>1760</v>
      </c>
      <c r="P19" s="59" t="n">
        <v>26.1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96798</v>
      </c>
      <c r="F20" s="56" t="n">
        <v>2905</v>
      </c>
      <c r="G20" s="56" t="n">
        <v>3455</v>
      </c>
      <c r="H20" s="56" t="n">
        <v>96248</v>
      </c>
      <c r="I20" s="56" t="n">
        <v>88327</v>
      </c>
      <c r="J20" s="57" t="n">
        <v>91.8</v>
      </c>
      <c r="K20" s="58" t="n">
        <v>37213</v>
      </c>
      <c r="L20" s="56" t="n">
        <v>820</v>
      </c>
      <c r="M20" s="56" t="n">
        <v>1037</v>
      </c>
      <c r="N20" s="56" t="n">
        <v>36996</v>
      </c>
      <c r="O20" s="56" t="n">
        <v>35626</v>
      </c>
      <c r="P20" s="59" t="n">
        <v>96.3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8834</v>
      </c>
      <c r="F21" s="56" t="n">
        <v>2523</v>
      </c>
      <c r="G21" s="56" t="n">
        <v>2239</v>
      </c>
      <c r="H21" s="56" t="n">
        <v>49118</v>
      </c>
      <c r="I21" s="56" t="n">
        <v>24257</v>
      </c>
      <c r="J21" s="57" t="n">
        <v>49.4</v>
      </c>
      <c r="K21" s="58" t="n">
        <v>18090</v>
      </c>
      <c r="L21" s="56" t="n">
        <v>269</v>
      </c>
      <c r="M21" s="56" t="n">
        <v>465</v>
      </c>
      <c r="N21" s="56" t="n">
        <v>17894</v>
      </c>
      <c r="O21" s="56" t="n">
        <v>13535</v>
      </c>
      <c r="P21" s="59" t="n">
        <v>75.6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74796</v>
      </c>
      <c r="F22" s="56" t="n">
        <v>403</v>
      </c>
      <c r="G22" s="56" t="n">
        <v>545</v>
      </c>
      <c r="H22" s="56" t="n">
        <v>74654</v>
      </c>
      <c r="I22" s="56" t="n">
        <v>24390</v>
      </c>
      <c r="J22" s="57" t="n">
        <v>32.7</v>
      </c>
      <c r="K22" s="58" t="n">
        <v>41948</v>
      </c>
      <c r="L22" s="56" t="n">
        <v>403</v>
      </c>
      <c r="M22" s="56" t="n">
        <v>374</v>
      </c>
      <c r="N22" s="56" t="n">
        <v>41977</v>
      </c>
      <c r="O22" s="56" t="n">
        <v>11074</v>
      </c>
      <c r="P22" s="59" t="n">
        <v>26.4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53736</v>
      </c>
      <c r="F23" s="56" t="n">
        <v>3680</v>
      </c>
      <c r="G23" s="56" t="n">
        <v>2033</v>
      </c>
      <c r="H23" s="56" t="n">
        <v>155383</v>
      </c>
      <c r="I23" s="56" t="n">
        <v>55658</v>
      </c>
      <c r="J23" s="57" t="n">
        <v>35.8</v>
      </c>
      <c r="K23" s="58" t="n">
        <v>85398</v>
      </c>
      <c r="L23" s="56" t="n">
        <v>1601</v>
      </c>
      <c r="M23" s="56" t="n">
        <v>1145</v>
      </c>
      <c r="N23" s="56" t="n">
        <v>85854</v>
      </c>
      <c r="O23" s="56" t="n">
        <v>18919</v>
      </c>
      <c r="P23" s="59" t="n">
        <v>22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988</v>
      </c>
      <c r="F24" s="56" t="n">
        <v>8</v>
      </c>
      <c r="G24" s="56" t="n">
        <v>99</v>
      </c>
      <c r="H24" s="56" t="n">
        <v>4897</v>
      </c>
      <c r="I24" s="56" t="n">
        <v>1466</v>
      </c>
      <c r="J24" s="57" t="n">
        <v>29.9</v>
      </c>
      <c r="K24" s="58" t="n">
        <v>1193</v>
      </c>
      <c r="L24" s="56" t="n">
        <v>8</v>
      </c>
      <c r="M24" s="56" t="n">
        <v>37</v>
      </c>
      <c r="N24" s="56" t="n">
        <v>1164</v>
      </c>
      <c r="O24" s="56" t="n">
        <v>501</v>
      </c>
      <c r="P24" s="59" t="n">
        <v>4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43801</v>
      </c>
      <c r="F25" s="64" t="n">
        <v>946</v>
      </c>
      <c r="G25" s="64" t="n">
        <v>1149</v>
      </c>
      <c r="H25" s="64" t="n">
        <v>43598</v>
      </c>
      <c r="I25" s="64" t="n">
        <v>27183</v>
      </c>
      <c r="J25" s="65" t="n">
        <v>62.3</v>
      </c>
      <c r="K25" s="66" t="n">
        <v>33753</v>
      </c>
      <c r="L25" s="64" t="n">
        <v>946</v>
      </c>
      <c r="M25" s="64" t="n">
        <v>1149</v>
      </c>
      <c r="N25" s="64" t="n">
        <v>33550</v>
      </c>
      <c r="O25" s="64" t="n">
        <v>21586</v>
      </c>
      <c r="P25" s="67" t="n">
        <v>64.3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9858</v>
      </c>
      <c r="F26" s="48" t="n">
        <v>883</v>
      </c>
      <c r="G26" s="48" t="n">
        <v>852</v>
      </c>
      <c r="H26" s="48" t="n">
        <v>39889</v>
      </c>
      <c r="I26" s="48" t="n">
        <v>31002</v>
      </c>
      <c r="J26" s="49" t="n">
        <v>77.7</v>
      </c>
      <c r="K26" s="50" t="n">
        <v>34300</v>
      </c>
      <c r="L26" s="48" t="n">
        <v>699</v>
      </c>
      <c r="M26" s="48" t="n">
        <v>775</v>
      </c>
      <c r="N26" s="48" t="n">
        <v>34224</v>
      </c>
      <c r="O26" s="48" t="n">
        <v>26994</v>
      </c>
      <c r="P26" s="51" t="n">
        <v>78.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5972</v>
      </c>
      <c r="F27" s="56" t="n">
        <v>12</v>
      </c>
      <c r="G27" s="56" t="n">
        <v>84</v>
      </c>
      <c r="H27" s="56" t="n">
        <v>5900</v>
      </c>
      <c r="I27" s="56" t="n">
        <v>3693</v>
      </c>
      <c r="J27" s="57" t="n">
        <v>62.6</v>
      </c>
      <c r="K27" s="58" t="n">
        <v>1667</v>
      </c>
      <c r="L27" s="56" t="n">
        <v>12</v>
      </c>
      <c r="M27" s="56" t="n">
        <v>84</v>
      </c>
      <c r="N27" s="56" t="n">
        <v>1595</v>
      </c>
      <c r="O27" s="56" t="n">
        <v>149</v>
      </c>
      <c r="P27" s="59" t="n">
        <v>9.3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48</v>
      </c>
      <c r="F28" s="56" t="n">
        <v>1</v>
      </c>
      <c r="G28" s="56" t="n">
        <v>0</v>
      </c>
      <c r="H28" s="56" t="n">
        <v>249</v>
      </c>
      <c r="I28" s="56" t="n">
        <v>169</v>
      </c>
      <c r="J28" s="57" t="n">
        <v>67.9</v>
      </c>
      <c r="K28" s="58" t="s">
        <v>56</v>
      </c>
      <c r="L28" s="56" t="s">
        <v>56</v>
      </c>
      <c r="M28" s="56" t="s">
        <v>56</v>
      </c>
      <c r="N28" s="56" t="s">
        <v>56</v>
      </c>
      <c r="O28" s="56" t="s">
        <v>56</v>
      </c>
      <c r="P28" s="59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1971</v>
      </c>
      <c r="F29" s="56" t="n">
        <v>4</v>
      </c>
      <c r="G29" s="56" t="n">
        <v>0</v>
      </c>
      <c r="H29" s="56" t="n">
        <v>1975</v>
      </c>
      <c r="I29" s="56" t="n">
        <v>1013</v>
      </c>
      <c r="J29" s="57" t="n">
        <v>51.3</v>
      </c>
      <c r="K29" s="58" t="s">
        <v>56</v>
      </c>
      <c r="L29" s="56" t="s">
        <v>56</v>
      </c>
      <c r="M29" s="56" t="s">
        <v>56</v>
      </c>
      <c r="N29" s="56" t="s">
        <v>56</v>
      </c>
      <c r="O29" s="56" t="s">
        <v>56</v>
      </c>
      <c r="P29" s="56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4294</v>
      </c>
      <c r="F30" s="56" t="n">
        <v>0</v>
      </c>
      <c r="G30" s="56" t="n">
        <v>0</v>
      </c>
      <c r="H30" s="56" t="n">
        <v>4294</v>
      </c>
      <c r="I30" s="56" t="n">
        <v>2332</v>
      </c>
      <c r="J30" s="57" t="n">
        <v>54.3</v>
      </c>
      <c r="K30" s="58" t="n">
        <v>1065</v>
      </c>
      <c r="L30" s="56" t="n">
        <v>0</v>
      </c>
      <c r="M30" s="56" t="n">
        <v>0</v>
      </c>
      <c r="N30" s="56" t="n">
        <v>1065</v>
      </c>
      <c r="O30" s="56" t="n">
        <v>213</v>
      </c>
      <c r="P30" s="59" t="n">
        <v>20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9893</v>
      </c>
      <c r="F31" s="56" t="n">
        <v>174</v>
      </c>
      <c r="G31" s="56" t="n">
        <v>131</v>
      </c>
      <c r="H31" s="56" t="n">
        <v>9936</v>
      </c>
      <c r="I31" s="56" t="n">
        <v>3836</v>
      </c>
      <c r="J31" s="57" t="n">
        <v>38.6</v>
      </c>
      <c r="K31" s="58" t="n">
        <v>7112</v>
      </c>
      <c r="L31" s="56" t="n">
        <v>85</v>
      </c>
      <c r="M31" s="56" t="n">
        <v>131</v>
      </c>
      <c r="N31" s="56" t="n">
        <v>7066</v>
      </c>
      <c r="O31" s="56" t="n">
        <v>2897</v>
      </c>
      <c r="P31" s="59" t="n">
        <v>41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4754</v>
      </c>
      <c r="F32" s="56" t="n">
        <v>145</v>
      </c>
      <c r="G32" s="56" t="n">
        <v>16</v>
      </c>
      <c r="H32" s="56" t="n">
        <v>4883</v>
      </c>
      <c r="I32" s="56" t="n">
        <v>1764</v>
      </c>
      <c r="J32" s="57" t="n">
        <v>36.1</v>
      </c>
      <c r="K32" s="58" t="n">
        <v>3393</v>
      </c>
      <c r="L32" s="56" t="n">
        <v>24</v>
      </c>
      <c r="M32" s="56" t="n">
        <v>16</v>
      </c>
      <c r="N32" s="56" t="n">
        <v>3401</v>
      </c>
      <c r="O32" s="56" t="n">
        <v>848</v>
      </c>
      <c r="P32" s="59" t="n">
        <v>24.9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8755</v>
      </c>
      <c r="F33" s="56" t="n">
        <v>14</v>
      </c>
      <c r="G33" s="56" t="n">
        <v>4</v>
      </c>
      <c r="H33" s="56" t="n">
        <v>8765</v>
      </c>
      <c r="I33" s="56" t="n">
        <v>7081</v>
      </c>
      <c r="J33" s="57" t="n">
        <v>80.8</v>
      </c>
      <c r="K33" s="58" t="n">
        <v>5478</v>
      </c>
      <c r="L33" s="56" t="n">
        <v>14</v>
      </c>
      <c r="M33" s="56" t="n">
        <v>4</v>
      </c>
      <c r="N33" s="56" t="n">
        <v>5488</v>
      </c>
      <c r="O33" s="56" t="n">
        <v>4360</v>
      </c>
      <c r="P33" s="59" t="n">
        <v>79.4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1695</v>
      </c>
      <c r="F34" s="56" t="n">
        <v>52</v>
      </c>
      <c r="G34" s="56" t="n">
        <v>9</v>
      </c>
      <c r="H34" s="56" t="n">
        <v>1738</v>
      </c>
      <c r="I34" s="56" t="n">
        <v>949</v>
      </c>
      <c r="J34" s="57" t="n">
        <v>54.6</v>
      </c>
      <c r="K34" s="58" t="n">
        <v>1175</v>
      </c>
      <c r="L34" s="56" t="n">
        <v>52</v>
      </c>
      <c r="M34" s="56" t="n">
        <v>9</v>
      </c>
      <c r="N34" s="56" t="n">
        <v>1218</v>
      </c>
      <c r="O34" s="56" t="n">
        <v>841</v>
      </c>
      <c r="P34" s="59" t="n">
        <v>69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1033</v>
      </c>
      <c r="F35" s="56" t="n">
        <v>50</v>
      </c>
      <c r="G35" s="56" t="n">
        <v>51</v>
      </c>
      <c r="H35" s="56" t="n">
        <v>1032</v>
      </c>
      <c r="I35" s="56" t="n">
        <v>25</v>
      </c>
      <c r="J35" s="57" t="n">
        <v>2.4</v>
      </c>
      <c r="K35" s="58" t="s">
        <v>56</v>
      </c>
      <c r="L35" s="56" t="s">
        <v>56</v>
      </c>
      <c r="M35" s="56" t="s">
        <v>56</v>
      </c>
      <c r="N35" s="56" t="s">
        <v>56</v>
      </c>
      <c r="O35" s="56" t="s">
        <v>56</v>
      </c>
      <c r="P35" s="59" t="s">
        <v>56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609</v>
      </c>
      <c r="F36" s="56" t="n">
        <v>0</v>
      </c>
      <c r="G36" s="56" t="n">
        <v>0</v>
      </c>
      <c r="H36" s="56" t="n">
        <v>609</v>
      </c>
      <c r="I36" s="56" t="n">
        <v>145</v>
      </c>
      <c r="J36" s="57" t="n">
        <v>23.8</v>
      </c>
      <c r="K36" s="58" t="n">
        <v>206</v>
      </c>
      <c r="L36" s="56" t="n">
        <v>0</v>
      </c>
      <c r="M36" s="56" t="n">
        <v>0</v>
      </c>
      <c r="N36" s="56" t="n">
        <v>206</v>
      </c>
      <c r="O36" s="56" t="n">
        <v>19</v>
      </c>
      <c r="P36" s="59" t="n">
        <v>9.2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500</v>
      </c>
      <c r="F37" s="56" t="n">
        <v>0</v>
      </c>
      <c r="G37" s="56" t="n">
        <v>6</v>
      </c>
      <c r="H37" s="56" t="n">
        <v>1494</v>
      </c>
      <c r="I37" s="56" t="n">
        <v>618</v>
      </c>
      <c r="J37" s="57" t="n">
        <v>41.4</v>
      </c>
      <c r="K37" s="58" t="n">
        <v>1090</v>
      </c>
      <c r="L37" s="56" t="n">
        <v>0</v>
      </c>
      <c r="M37" s="56" t="n">
        <v>6</v>
      </c>
      <c r="N37" s="56" t="n">
        <v>1084</v>
      </c>
      <c r="O37" s="56" t="n">
        <v>618</v>
      </c>
      <c r="P37" s="59" t="n">
        <v>57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6515</v>
      </c>
      <c r="F38" s="56" t="n">
        <v>0</v>
      </c>
      <c r="G38" s="56" t="n">
        <v>393</v>
      </c>
      <c r="H38" s="56" t="n">
        <v>6122</v>
      </c>
      <c r="I38" s="56" t="n">
        <v>2601</v>
      </c>
      <c r="J38" s="57" t="n">
        <v>42.5</v>
      </c>
      <c r="K38" s="58" t="n">
        <v>2724</v>
      </c>
      <c r="L38" s="56" t="n">
        <v>0</v>
      </c>
      <c r="M38" s="56" t="n">
        <v>29</v>
      </c>
      <c r="N38" s="56" t="n">
        <v>2695</v>
      </c>
      <c r="O38" s="56" t="n">
        <v>799</v>
      </c>
      <c r="P38" s="59" t="n">
        <v>29.6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2678</v>
      </c>
      <c r="F39" s="56" t="n">
        <v>2</v>
      </c>
      <c r="G39" s="56" t="n">
        <v>6</v>
      </c>
      <c r="H39" s="56" t="n">
        <v>2674</v>
      </c>
      <c r="I39" s="56" t="n">
        <v>609</v>
      </c>
      <c r="J39" s="57" t="n">
        <v>22.8</v>
      </c>
      <c r="K39" s="58" t="n">
        <v>905</v>
      </c>
      <c r="L39" s="56" t="n">
        <v>2</v>
      </c>
      <c r="M39" s="56" t="n">
        <v>6</v>
      </c>
      <c r="N39" s="56" t="n">
        <v>901</v>
      </c>
      <c r="O39" s="56" t="n">
        <v>120</v>
      </c>
      <c r="P39" s="59" t="n">
        <v>13.3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913</v>
      </c>
      <c r="F40" s="56" t="n">
        <v>0</v>
      </c>
      <c r="G40" s="56" t="n">
        <v>0</v>
      </c>
      <c r="H40" s="56" t="n">
        <v>1913</v>
      </c>
      <c r="I40" s="56" t="n">
        <v>215</v>
      </c>
      <c r="J40" s="57" t="n">
        <v>11.2</v>
      </c>
      <c r="K40" s="58" t="n">
        <v>1222</v>
      </c>
      <c r="L40" s="56" t="n">
        <v>0</v>
      </c>
      <c r="M40" s="56" t="n">
        <v>0</v>
      </c>
      <c r="N40" s="56" t="n">
        <v>1222</v>
      </c>
      <c r="O40" s="56" t="n">
        <v>215</v>
      </c>
      <c r="P40" s="59" t="n">
        <v>17.6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5394</v>
      </c>
      <c r="F41" s="56" t="n">
        <v>72</v>
      </c>
      <c r="G41" s="56" t="n">
        <v>47</v>
      </c>
      <c r="H41" s="56" t="n">
        <v>5419</v>
      </c>
      <c r="I41" s="56" t="n">
        <v>3561</v>
      </c>
      <c r="J41" s="57" t="n">
        <v>65.7</v>
      </c>
      <c r="K41" s="58" t="n">
        <v>3329</v>
      </c>
      <c r="L41" s="56" t="n">
        <v>72</v>
      </c>
      <c r="M41" s="56" t="n">
        <v>47</v>
      </c>
      <c r="N41" s="56" t="n">
        <v>3354</v>
      </c>
      <c r="O41" s="56" t="n">
        <v>1694</v>
      </c>
      <c r="P41" s="59" t="n">
        <v>50.5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7199</v>
      </c>
      <c r="F42" s="56" t="n">
        <v>136</v>
      </c>
      <c r="G42" s="56" t="n">
        <v>134</v>
      </c>
      <c r="H42" s="56" t="n">
        <v>7201</v>
      </c>
      <c r="I42" s="56" t="n">
        <v>3621</v>
      </c>
      <c r="J42" s="57" t="n">
        <v>50.3</v>
      </c>
      <c r="K42" s="58" t="n">
        <v>4081</v>
      </c>
      <c r="L42" s="56" t="n">
        <v>73</v>
      </c>
      <c r="M42" s="56" t="n">
        <v>24</v>
      </c>
      <c r="N42" s="56" t="n">
        <v>4130</v>
      </c>
      <c r="O42" s="56" t="n">
        <v>883</v>
      </c>
      <c r="P42" s="59" t="n">
        <v>21.4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5891</v>
      </c>
      <c r="F43" s="56" t="n">
        <v>57</v>
      </c>
      <c r="G43" s="56" t="n">
        <v>26</v>
      </c>
      <c r="H43" s="56" t="n">
        <v>5922</v>
      </c>
      <c r="I43" s="56" t="n">
        <v>2265</v>
      </c>
      <c r="J43" s="57" t="n">
        <v>38.2</v>
      </c>
      <c r="K43" s="58" t="n">
        <v>3901</v>
      </c>
      <c r="L43" s="56" t="n">
        <v>57</v>
      </c>
      <c r="M43" s="56" t="n">
        <v>26</v>
      </c>
      <c r="N43" s="56" t="n">
        <v>3932</v>
      </c>
      <c r="O43" s="56" t="n">
        <v>783</v>
      </c>
      <c r="P43" s="59" t="n">
        <v>19.9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4007</v>
      </c>
      <c r="F44" s="56" t="n">
        <v>96</v>
      </c>
      <c r="G44" s="56" t="n">
        <v>38</v>
      </c>
      <c r="H44" s="56" t="n">
        <v>4065</v>
      </c>
      <c r="I44" s="56" t="n">
        <v>1658</v>
      </c>
      <c r="J44" s="57" t="n">
        <v>40.8</v>
      </c>
      <c r="K44" s="58" t="n">
        <v>2764</v>
      </c>
      <c r="L44" s="56" t="n">
        <v>96</v>
      </c>
      <c r="M44" s="56" t="n">
        <v>38</v>
      </c>
      <c r="N44" s="56" t="n">
        <v>2822</v>
      </c>
      <c r="O44" s="56" t="n">
        <v>528</v>
      </c>
      <c r="P44" s="59" t="n">
        <v>18.7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7580</v>
      </c>
      <c r="F45" s="56" t="n">
        <v>9</v>
      </c>
      <c r="G45" s="56" t="n">
        <v>160</v>
      </c>
      <c r="H45" s="56" t="n">
        <v>7429</v>
      </c>
      <c r="I45" s="56" t="n">
        <v>2715</v>
      </c>
      <c r="J45" s="57" t="n">
        <v>36.5</v>
      </c>
      <c r="K45" s="58" t="n">
        <v>5492</v>
      </c>
      <c r="L45" s="56" t="n">
        <v>9</v>
      </c>
      <c r="M45" s="56" t="n">
        <v>52</v>
      </c>
      <c r="N45" s="56" t="n">
        <v>5449</v>
      </c>
      <c r="O45" s="56" t="n">
        <v>1015</v>
      </c>
      <c r="P45" s="59" t="n">
        <v>18.6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316</v>
      </c>
      <c r="F46" s="64" t="n">
        <v>24</v>
      </c>
      <c r="G46" s="64" t="n">
        <v>40</v>
      </c>
      <c r="H46" s="64" t="n">
        <v>7300</v>
      </c>
      <c r="I46" s="64" t="n">
        <v>4484</v>
      </c>
      <c r="J46" s="65" t="n">
        <v>61.4</v>
      </c>
      <c r="K46" s="66" t="n">
        <v>4857</v>
      </c>
      <c r="L46" s="64" t="n">
        <v>24</v>
      </c>
      <c r="M46" s="64" t="n">
        <v>40</v>
      </c>
      <c r="N46" s="64" t="n">
        <v>4841</v>
      </c>
      <c r="O46" s="64" t="n">
        <v>2804</v>
      </c>
      <c r="P46" s="67" t="n">
        <v>57.9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33108</v>
      </c>
      <c r="F47" s="48" t="n">
        <v>605</v>
      </c>
      <c r="G47" s="48" t="n">
        <v>288</v>
      </c>
      <c r="H47" s="48" t="n">
        <v>33425</v>
      </c>
      <c r="I47" s="48" t="n">
        <v>14359</v>
      </c>
      <c r="J47" s="49" t="n">
        <v>43</v>
      </c>
      <c r="K47" s="50" t="n">
        <v>18176</v>
      </c>
      <c r="L47" s="48" t="n">
        <v>280</v>
      </c>
      <c r="M47" s="48" t="n">
        <v>197</v>
      </c>
      <c r="N47" s="48" t="n">
        <v>18259</v>
      </c>
      <c r="O47" s="48" t="n">
        <v>7591</v>
      </c>
      <c r="P47" s="51" t="n">
        <v>41.6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62906</v>
      </c>
      <c r="F48" s="64" t="n">
        <v>1890</v>
      </c>
      <c r="G48" s="64" t="n">
        <v>3258</v>
      </c>
      <c r="H48" s="64" t="n">
        <v>161538</v>
      </c>
      <c r="I48" s="64" t="n">
        <v>131159</v>
      </c>
      <c r="J48" s="65" t="n">
        <v>81.2</v>
      </c>
      <c r="K48" s="66" t="n">
        <v>73838</v>
      </c>
      <c r="L48" s="64" t="n">
        <v>418</v>
      </c>
      <c r="M48" s="64" t="n">
        <v>819</v>
      </c>
      <c r="N48" s="64" t="n">
        <v>73437</v>
      </c>
      <c r="O48" s="64" t="n">
        <v>60869</v>
      </c>
      <c r="P48" s="67" t="n">
        <v>82.9</v>
      </c>
    </row>
    <row r="49" customFormat="false" ht="18" hidden="false" customHeight="true" outlineLevel="0" collapsed="false">
      <c r="A49" s="68" t="s">
        <v>97</v>
      </c>
      <c r="B49" s="69"/>
      <c r="C49" s="70" t="s">
        <v>98</v>
      </c>
      <c r="D49" s="71"/>
      <c r="E49" s="72" t="n">
        <v>5474</v>
      </c>
      <c r="F49" s="72" t="n">
        <v>22</v>
      </c>
      <c r="G49" s="72" t="n">
        <v>22</v>
      </c>
      <c r="H49" s="72" t="n">
        <v>5474</v>
      </c>
      <c r="I49" s="72" t="n">
        <v>4115</v>
      </c>
      <c r="J49" s="73" t="n">
        <v>75.2</v>
      </c>
      <c r="K49" s="74" t="n">
        <v>1303</v>
      </c>
      <c r="L49" s="72" t="n">
        <v>22</v>
      </c>
      <c r="M49" s="72" t="n">
        <v>22</v>
      </c>
      <c r="N49" s="72" t="n">
        <v>1303</v>
      </c>
      <c r="O49" s="72" t="n">
        <v>978</v>
      </c>
      <c r="P49" s="75" t="n">
        <v>75.1</v>
      </c>
    </row>
    <row r="50" customFormat="false" ht="18" hidden="false" customHeight="true" outlineLevel="0" collapsed="false">
      <c r="A50" s="68" t="s">
        <v>99</v>
      </c>
      <c r="B50" s="69"/>
      <c r="C50" s="70" t="s">
        <v>100</v>
      </c>
      <c r="D50" s="71"/>
      <c r="E50" s="72" t="n">
        <v>80500</v>
      </c>
      <c r="F50" s="72" t="n">
        <v>1253</v>
      </c>
      <c r="G50" s="72" t="n">
        <v>999</v>
      </c>
      <c r="H50" s="72" t="n">
        <v>80754</v>
      </c>
      <c r="I50" s="72" t="n">
        <v>27124</v>
      </c>
      <c r="J50" s="73" t="n">
        <v>33.6</v>
      </c>
      <c r="K50" s="74" t="n">
        <v>48713</v>
      </c>
      <c r="L50" s="72" t="n">
        <v>596</v>
      </c>
      <c r="M50" s="72" t="n">
        <v>702</v>
      </c>
      <c r="N50" s="72" t="n">
        <v>48607</v>
      </c>
      <c r="O50" s="72" t="n">
        <v>6970</v>
      </c>
      <c r="P50" s="75" t="n">
        <v>14.3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0448</v>
      </c>
      <c r="F51" s="48" t="n">
        <v>350</v>
      </c>
      <c r="G51" s="48" t="n">
        <v>713</v>
      </c>
      <c r="H51" s="48" t="n">
        <v>10085</v>
      </c>
      <c r="I51" s="48" t="n">
        <v>3129</v>
      </c>
      <c r="J51" s="49" t="n">
        <v>31</v>
      </c>
      <c r="K51" s="50" t="n">
        <v>8880</v>
      </c>
      <c r="L51" s="48" t="n">
        <v>350</v>
      </c>
      <c r="M51" s="48" t="n">
        <v>713</v>
      </c>
      <c r="N51" s="48" t="n">
        <v>8517</v>
      </c>
      <c r="O51" s="48" t="n">
        <v>1983</v>
      </c>
      <c r="P51" s="51" t="n">
        <v>23.3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8303</v>
      </c>
      <c r="F52" s="64" t="n">
        <v>570</v>
      </c>
      <c r="G52" s="64" t="n">
        <v>431</v>
      </c>
      <c r="H52" s="64" t="n">
        <v>28442</v>
      </c>
      <c r="I52" s="64" t="n">
        <v>21861</v>
      </c>
      <c r="J52" s="65" t="n">
        <v>76.9</v>
      </c>
      <c r="K52" s="66" t="n">
        <v>23558</v>
      </c>
      <c r="L52" s="64" t="n">
        <v>570</v>
      </c>
      <c r="M52" s="64" t="n">
        <v>431</v>
      </c>
      <c r="N52" s="64" t="n">
        <v>23697</v>
      </c>
      <c r="O52" s="64" t="n">
        <v>19053</v>
      </c>
      <c r="P52" s="67" t="n">
        <v>80.4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2:10Z</cp:lastPrinted>
  <dcterms:modified xsi:type="dcterms:W3CDTF">2010-12-21T09:20:53Z</dcterms:modified>
  <cp:revision>0</cp:revision>
  <dc:subject/>
  <dc:title/>
</cp:coreProperties>
</file>