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第１４表  産業、性別 常用労働者の１人平均月間現金給与額（平成２２年１０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8689</v>
      </c>
      <c r="F8" s="25" t="n">
        <v>266690</v>
      </c>
      <c r="G8" s="25" t="n">
        <v>245022</v>
      </c>
      <c r="H8" s="25" t="n">
        <v>21668</v>
      </c>
      <c r="I8" s="25" t="n">
        <v>1999</v>
      </c>
      <c r="J8" s="25" t="n">
        <v>341256</v>
      </c>
      <c r="K8" s="25" t="n">
        <v>338630</v>
      </c>
      <c r="L8" s="25" t="n">
        <v>2626</v>
      </c>
      <c r="M8" s="25" t="n">
        <v>179935</v>
      </c>
      <c r="N8" s="25" t="n">
        <v>178703</v>
      </c>
      <c r="O8" s="25" t="n">
        <v>1232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5246</v>
      </c>
      <c r="F9" s="30" t="n">
        <v>325246</v>
      </c>
      <c r="G9" s="30" t="n">
        <v>308447</v>
      </c>
      <c r="H9" s="30" t="n">
        <v>16799</v>
      </c>
      <c r="I9" s="30" t="n">
        <v>0</v>
      </c>
      <c r="J9" s="30" t="n">
        <v>336288</v>
      </c>
      <c r="K9" s="30" t="n">
        <v>336288</v>
      </c>
      <c r="L9" s="30" t="n">
        <v>0</v>
      </c>
      <c r="M9" s="30" t="n">
        <v>219459</v>
      </c>
      <c r="N9" s="30" t="n">
        <v>219459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73989</v>
      </c>
      <c r="F10" s="35" t="n">
        <v>373989</v>
      </c>
      <c r="G10" s="35" t="n">
        <v>363065</v>
      </c>
      <c r="H10" s="35" t="n">
        <v>10924</v>
      </c>
      <c r="I10" s="35" t="n">
        <v>0</v>
      </c>
      <c r="J10" s="35" t="n">
        <v>397697</v>
      </c>
      <c r="K10" s="35" t="n">
        <v>397697</v>
      </c>
      <c r="L10" s="35" t="n">
        <v>0</v>
      </c>
      <c r="M10" s="35" t="n">
        <v>231258</v>
      </c>
      <c r="N10" s="35" t="n">
        <v>231258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3617</v>
      </c>
      <c r="F11" s="35" t="n">
        <v>302172</v>
      </c>
      <c r="G11" s="35" t="n">
        <v>272824</v>
      </c>
      <c r="H11" s="35" t="n">
        <v>29348</v>
      </c>
      <c r="I11" s="35" t="n">
        <v>1445</v>
      </c>
      <c r="J11" s="35" t="n">
        <v>356003</v>
      </c>
      <c r="K11" s="35" t="n">
        <v>354244</v>
      </c>
      <c r="L11" s="35" t="n">
        <v>1759</v>
      </c>
      <c r="M11" s="35" t="n">
        <v>174139</v>
      </c>
      <c r="N11" s="35" t="n">
        <v>173472</v>
      </c>
      <c r="O11" s="35" t="n">
        <v>667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77332</v>
      </c>
      <c r="F12" s="35" t="n">
        <v>471300</v>
      </c>
      <c r="G12" s="35" t="n">
        <v>413720</v>
      </c>
      <c r="H12" s="35" t="n">
        <v>57580</v>
      </c>
      <c r="I12" s="35" t="n">
        <v>6032</v>
      </c>
      <c r="J12" s="35" t="n">
        <v>495669</v>
      </c>
      <c r="K12" s="35" t="n">
        <v>489317</v>
      </c>
      <c r="L12" s="35" t="n">
        <v>6352</v>
      </c>
      <c r="M12" s="35" t="n">
        <v>346770</v>
      </c>
      <c r="N12" s="35" t="n">
        <v>343019</v>
      </c>
      <c r="O12" s="35" t="n">
        <v>3751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295724</v>
      </c>
      <c r="F13" s="35" t="n">
        <v>287197</v>
      </c>
      <c r="G13" s="35" t="n">
        <v>262883</v>
      </c>
      <c r="H13" s="35" t="n">
        <v>24314</v>
      </c>
      <c r="I13" s="35" t="n">
        <v>8527</v>
      </c>
      <c r="J13" s="35" t="n">
        <v>409176</v>
      </c>
      <c r="K13" s="35" t="n">
        <v>406365</v>
      </c>
      <c r="L13" s="35" t="n">
        <v>2811</v>
      </c>
      <c r="M13" s="35" t="n">
        <v>167367</v>
      </c>
      <c r="N13" s="35" t="n">
        <v>152373</v>
      </c>
      <c r="O13" s="35" t="n">
        <v>14994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6038</v>
      </c>
      <c r="F14" s="35" t="n">
        <v>255882</v>
      </c>
      <c r="G14" s="35" t="n">
        <v>218226</v>
      </c>
      <c r="H14" s="35" t="n">
        <v>37656</v>
      </c>
      <c r="I14" s="35" t="n">
        <v>156</v>
      </c>
      <c r="J14" s="35" t="n">
        <v>287519</v>
      </c>
      <c r="K14" s="35" t="n">
        <v>287355</v>
      </c>
      <c r="L14" s="35" t="n">
        <v>164</v>
      </c>
      <c r="M14" s="35" t="n">
        <v>151901</v>
      </c>
      <c r="N14" s="35" t="n">
        <v>151774</v>
      </c>
      <c r="O14" s="35" t="n">
        <v>127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8636</v>
      </c>
      <c r="F15" s="35" t="n">
        <v>207928</v>
      </c>
      <c r="G15" s="35" t="n">
        <v>199480</v>
      </c>
      <c r="H15" s="35" t="n">
        <v>8448</v>
      </c>
      <c r="I15" s="35" t="n">
        <v>708</v>
      </c>
      <c r="J15" s="35" t="n">
        <v>322401</v>
      </c>
      <c r="K15" s="35" t="n">
        <v>321152</v>
      </c>
      <c r="L15" s="35" t="n">
        <v>1249</v>
      </c>
      <c r="M15" s="35" t="n">
        <v>131417</v>
      </c>
      <c r="N15" s="35" t="n">
        <v>131076</v>
      </c>
      <c r="O15" s="35" t="n">
        <v>341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24823</v>
      </c>
      <c r="F16" s="35" t="n">
        <v>313036</v>
      </c>
      <c r="G16" s="35" t="n">
        <v>287090</v>
      </c>
      <c r="H16" s="35" t="n">
        <v>25946</v>
      </c>
      <c r="I16" s="35" t="n">
        <v>11787</v>
      </c>
      <c r="J16" s="35" t="n">
        <v>501546</v>
      </c>
      <c r="K16" s="35" t="n">
        <v>481675</v>
      </c>
      <c r="L16" s="35" t="n">
        <v>19871</v>
      </c>
      <c r="M16" s="35" t="n">
        <v>216696</v>
      </c>
      <c r="N16" s="35" t="n">
        <v>209854</v>
      </c>
      <c r="O16" s="35" t="n">
        <v>6842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63604</v>
      </c>
      <c r="F17" s="35" t="n">
        <v>262119</v>
      </c>
      <c r="G17" s="35" t="n">
        <v>240486</v>
      </c>
      <c r="H17" s="35" t="n">
        <v>21633</v>
      </c>
      <c r="I17" s="35" t="n">
        <v>1485</v>
      </c>
      <c r="J17" s="35" t="n">
        <v>357216</v>
      </c>
      <c r="K17" s="35" t="n">
        <v>354949</v>
      </c>
      <c r="L17" s="35" t="n">
        <v>2267</v>
      </c>
      <c r="M17" s="35" t="n">
        <v>140577</v>
      </c>
      <c r="N17" s="35" t="n">
        <v>140120</v>
      </c>
      <c r="O17" s="35" t="n">
        <v>457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03189</v>
      </c>
      <c r="F18" s="35" t="n">
        <v>396066</v>
      </c>
      <c r="G18" s="35" t="n">
        <v>375364</v>
      </c>
      <c r="H18" s="35" t="n">
        <v>20702</v>
      </c>
      <c r="I18" s="35" t="n">
        <v>7123</v>
      </c>
      <c r="J18" s="35" t="n">
        <v>456170</v>
      </c>
      <c r="K18" s="35" t="n">
        <v>448308</v>
      </c>
      <c r="L18" s="35" t="n">
        <v>7862</v>
      </c>
      <c r="M18" s="35" t="n">
        <v>266379</v>
      </c>
      <c r="N18" s="35" t="n">
        <v>261165</v>
      </c>
      <c r="O18" s="35" t="n">
        <v>5214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85645</v>
      </c>
      <c r="F19" s="35" t="n">
        <v>85371</v>
      </c>
      <c r="G19" s="35" t="n">
        <v>82303</v>
      </c>
      <c r="H19" s="35" t="n">
        <v>3068</v>
      </c>
      <c r="I19" s="35" t="n">
        <v>274</v>
      </c>
      <c r="J19" s="35" t="n">
        <v>113659</v>
      </c>
      <c r="K19" s="35" t="n">
        <v>113108</v>
      </c>
      <c r="L19" s="35" t="n">
        <v>551</v>
      </c>
      <c r="M19" s="35" t="n">
        <v>69509</v>
      </c>
      <c r="N19" s="35" t="n">
        <v>69394</v>
      </c>
      <c r="O19" s="35" t="n">
        <v>115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66385</v>
      </c>
      <c r="F20" s="35" t="n">
        <v>165844</v>
      </c>
      <c r="G20" s="35" t="n">
        <v>156658</v>
      </c>
      <c r="H20" s="35" t="n">
        <v>9186</v>
      </c>
      <c r="I20" s="35" t="n">
        <v>541</v>
      </c>
      <c r="J20" s="35" t="n">
        <v>214372</v>
      </c>
      <c r="K20" s="35" t="n">
        <v>213990</v>
      </c>
      <c r="L20" s="35" t="n">
        <v>382</v>
      </c>
      <c r="M20" s="35" t="n">
        <v>130535</v>
      </c>
      <c r="N20" s="35" t="n">
        <v>129876</v>
      </c>
      <c r="O20" s="35" t="n">
        <v>659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8790</v>
      </c>
      <c r="F21" s="35" t="n">
        <v>363204</v>
      </c>
      <c r="G21" s="35" t="n">
        <v>361421</v>
      </c>
      <c r="H21" s="35" t="n">
        <v>1783</v>
      </c>
      <c r="I21" s="35" t="n">
        <v>5586</v>
      </c>
      <c r="J21" s="35" t="n">
        <v>415694</v>
      </c>
      <c r="K21" s="35" t="n">
        <v>405702</v>
      </c>
      <c r="L21" s="35" t="n">
        <v>9992</v>
      </c>
      <c r="M21" s="35" t="n">
        <v>329330</v>
      </c>
      <c r="N21" s="35" t="n">
        <v>327451</v>
      </c>
      <c r="O21" s="35" t="n">
        <v>1879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68180</v>
      </c>
      <c r="F22" s="35" t="n">
        <v>268180</v>
      </c>
      <c r="G22" s="35" t="n">
        <v>236089</v>
      </c>
      <c r="H22" s="35" t="n">
        <v>32091</v>
      </c>
      <c r="I22" s="35" t="n">
        <v>0</v>
      </c>
      <c r="J22" s="35" t="n">
        <v>358450</v>
      </c>
      <c r="K22" s="35" t="n">
        <v>358450</v>
      </c>
      <c r="L22" s="35" t="n">
        <v>0</v>
      </c>
      <c r="M22" s="35" t="n">
        <v>237055</v>
      </c>
      <c r="N22" s="35" t="n">
        <v>237055</v>
      </c>
      <c r="O22" s="35" t="n">
        <v>0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413405</v>
      </c>
      <c r="F23" s="35" t="n">
        <v>375211</v>
      </c>
      <c r="G23" s="35" t="n">
        <v>351201</v>
      </c>
      <c r="H23" s="35" t="n">
        <v>24010</v>
      </c>
      <c r="I23" s="35" t="n">
        <v>38194</v>
      </c>
      <c r="J23" s="35" t="n">
        <v>478658</v>
      </c>
      <c r="K23" s="35" t="n">
        <v>432226</v>
      </c>
      <c r="L23" s="35" t="n">
        <v>46432</v>
      </c>
      <c r="M23" s="35" t="n">
        <v>249872</v>
      </c>
      <c r="N23" s="35" t="n">
        <v>232324</v>
      </c>
      <c r="O23" s="35" t="n">
        <v>17548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10319</v>
      </c>
      <c r="F24" s="40" t="n">
        <v>208758</v>
      </c>
      <c r="G24" s="40" t="n">
        <v>188926</v>
      </c>
      <c r="H24" s="40" t="n">
        <v>19832</v>
      </c>
      <c r="I24" s="40" t="n">
        <v>1561</v>
      </c>
      <c r="J24" s="40" t="n">
        <v>290648</v>
      </c>
      <c r="K24" s="40" t="n">
        <v>288023</v>
      </c>
      <c r="L24" s="40" t="n">
        <v>2625</v>
      </c>
      <c r="M24" s="40" t="n">
        <v>124979</v>
      </c>
      <c r="N24" s="40" t="n">
        <v>124550</v>
      </c>
      <c r="O24" s="40" t="n">
        <v>429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07150</v>
      </c>
      <c r="F25" s="30" t="n">
        <v>206757</v>
      </c>
      <c r="G25" s="30" t="n">
        <v>183106</v>
      </c>
      <c r="H25" s="30" t="n">
        <v>23651</v>
      </c>
      <c r="I25" s="30" t="n">
        <v>393</v>
      </c>
      <c r="J25" s="30" t="n">
        <v>279346</v>
      </c>
      <c r="K25" s="30" t="n">
        <v>278658</v>
      </c>
      <c r="L25" s="30" t="n">
        <v>688</v>
      </c>
      <c r="M25" s="30" t="n">
        <v>152429</v>
      </c>
      <c r="N25" s="30" t="n">
        <v>152260</v>
      </c>
      <c r="O25" s="30" t="n">
        <v>169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18289</v>
      </c>
      <c r="F26" s="35" t="n">
        <v>218289</v>
      </c>
      <c r="G26" s="35" t="n">
        <v>199909</v>
      </c>
      <c r="H26" s="35" t="n">
        <v>18380</v>
      </c>
      <c r="I26" s="35" t="n">
        <v>0</v>
      </c>
      <c r="J26" s="35" t="n">
        <v>257635</v>
      </c>
      <c r="K26" s="35" t="n">
        <v>257635</v>
      </c>
      <c r="L26" s="35" t="n">
        <v>0</v>
      </c>
      <c r="M26" s="35" t="n">
        <v>176386</v>
      </c>
      <c r="N26" s="35" t="n">
        <v>176386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s">
        <v>53</v>
      </c>
      <c r="F27" s="35" t="s">
        <v>53</v>
      </c>
      <c r="G27" s="35" t="s">
        <v>53</v>
      </c>
      <c r="H27" s="35" t="s">
        <v>53</v>
      </c>
      <c r="I27" s="35" t="s">
        <v>53</v>
      </c>
      <c r="J27" s="35" t="s">
        <v>53</v>
      </c>
      <c r="K27" s="35" t="s">
        <v>53</v>
      </c>
      <c r="L27" s="35" t="s">
        <v>53</v>
      </c>
      <c r="M27" s="35" t="s">
        <v>53</v>
      </c>
      <c r="N27" s="35" t="s">
        <v>53</v>
      </c>
      <c r="O27" s="35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s">
        <v>53</v>
      </c>
      <c r="F28" s="35" t="s">
        <v>53</v>
      </c>
      <c r="G28" s="35" t="s">
        <v>53</v>
      </c>
      <c r="H28" s="35" t="s">
        <v>53</v>
      </c>
      <c r="I28" s="35" t="s">
        <v>53</v>
      </c>
      <c r="J28" s="35" t="s">
        <v>53</v>
      </c>
      <c r="K28" s="35" t="s">
        <v>53</v>
      </c>
      <c r="L28" s="35" t="s">
        <v>53</v>
      </c>
      <c r="M28" s="35" t="s">
        <v>53</v>
      </c>
      <c r="N28" s="35" t="s">
        <v>53</v>
      </c>
      <c r="O28" s="35" t="s">
        <v>53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17634</v>
      </c>
      <c r="F29" s="35" t="n">
        <v>317634</v>
      </c>
      <c r="G29" s="35" t="n">
        <v>290204</v>
      </c>
      <c r="H29" s="35" t="n">
        <v>27430</v>
      </c>
      <c r="I29" s="35" t="n">
        <v>0</v>
      </c>
      <c r="J29" s="35" t="n">
        <v>333796</v>
      </c>
      <c r="K29" s="35" t="n">
        <v>333796</v>
      </c>
      <c r="L29" s="35" t="n">
        <v>0</v>
      </c>
      <c r="M29" s="35" t="n">
        <v>187379</v>
      </c>
      <c r="N29" s="35" t="n">
        <v>187379</v>
      </c>
      <c r="O29" s="35" t="n">
        <v>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298082</v>
      </c>
      <c r="F30" s="35" t="n">
        <v>292984</v>
      </c>
      <c r="G30" s="35" t="n">
        <v>242858</v>
      </c>
      <c r="H30" s="35" t="n">
        <v>50126</v>
      </c>
      <c r="I30" s="35" t="n">
        <v>5098</v>
      </c>
      <c r="J30" s="35" t="n">
        <v>337204</v>
      </c>
      <c r="K30" s="35" t="n">
        <v>331421</v>
      </c>
      <c r="L30" s="35" t="n">
        <v>5783</v>
      </c>
      <c r="M30" s="35" t="n">
        <v>195263</v>
      </c>
      <c r="N30" s="35" t="n">
        <v>191966</v>
      </c>
      <c r="O30" s="35" t="n">
        <v>3297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79216</v>
      </c>
      <c r="F31" s="35" t="n">
        <v>377486</v>
      </c>
      <c r="G31" s="35" t="n">
        <v>357933</v>
      </c>
      <c r="H31" s="35" t="n">
        <v>19553</v>
      </c>
      <c r="I31" s="35" t="n">
        <v>1730</v>
      </c>
      <c r="J31" s="35" t="n">
        <v>406939</v>
      </c>
      <c r="K31" s="35" t="n">
        <v>405318</v>
      </c>
      <c r="L31" s="35" t="n">
        <v>1621</v>
      </c>
      <c r="M31" s="35" t="n">
        <v>255054</v>
      </c>
      <c r="N31" s="35" t="n">
        <v>252838</v>
      </c>
      <c r="O31" s="35" t="n">
        <v>2216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277689</v>
      </c>
      <c r="F32" s="35" t="n">
        <v>276816</v>
      </c>
      <c r="G32" s="35" t="n">
        <v>246832</v>
      </c>
      <c r="H32" s="35" t="n">
        <v>29984</v>
      </c>
      <c r="I32" s="35" t="n">
        <v>873</v>
      </c>
      <c r="J32" s="35" t="n">
        <v>357435</v>
      </c>
      <c r="K32" s="35" t="n">
        <v>356138</v>
      </c>
      <c r="L32" s="35" t="n">
        <v>1297</v>
      </c>
      <c r="M32" s="35" t="n">
        <v>130524</v>
      </c>
      <c r="N32" s="35" t="n">
        <v>130433</v>
      </c>
      <c r="O32" s="35" t="n">
        <v>91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59215</v>
      </c>
      <c r="F33" s="35" t="n">
        <v>259215</v>
      </c>
      <c r="G33" s="35" t="n">
        <v>235898</v>
      </c>
      <c r="H33" s="35" t="n">
        <v>23317</v>
      </c>
      <c r="I33" s="35" t="n">
        <v>0</v>
      </c>
      <c r="J33" s="35" t="n">
        <v>309594</v>
      </c>
      <c r="K33" s="35" t="n">
        <v>309594</v>
      </c>
      <c r="L33" s="35" t="n">
        <v>0</v>
      </c>
      <c r="M33" s="35" t="n">
        <v>146582</v>
      </c>
      <c r="N33" s="35" t="n">
        <v>146582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s">
        <v>53</v>
      </c>
      <c r="F34" s="35" t="s">
        <v>53</v>
      </c>
      <c r="G34" s="35" t="s">
        <v>53</v>
      </c>
      <c r="H34" s="35" t="s">
        <v>53</v>
      </c>
      <c r="I34" s="35" t="s">
        <v>53</v>
      </c>
      <c r="J34" s="35" t="s">
        <v>53</v>
      </c>
      <c r="K34" s="35" t="s">
        <v>53</v>
      </c>
      <c r="L34" s="35" t="s">
        <v>53</v>
      </c>
      <c r="M34" s="35" t="s">
        <v>53</v>
      </c>
      <c r="N34" s="35" t="s">
        <v>53</v>
      </c>
      <c r="O34" s="35" t="s">
        <v>53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18456</v>
      </c>
      <c r="F35" s="35" t="n">
        <v>318456</v>
      </c>
      <c r="G35" s="35" t="n">
        <v>272230</v>
      </c>
      <c r="H35" s="35" t="n">
        <v>46226</v>
      </c>
      <c r="I35" s="35" t="n">
        <v>0</v>
      </c>
      <c r="J35" s="35" t="n">
        <v>328292</v>
      </c>
      <c r="K35" s="35" t="n">
        <v>328292</v>
      </c>
      <c r="L35" s="35" t="n">
        <v>0</v>
      </c>
      <c r="M35" s="35" t="n">
        <v>238738</v>
      </c>
      <c r="N35" s="35" t="n">
        <v>238738</v>
      </c>
      <c r="O35" s="35" t="n">
        <v>0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30808</v>
      </c>
      <c r="F36" s="35" t="n">
        <v>330808</v>
      </c>
      <c r="G36" s="35" t="n">
        <v>297448</v>
      </c>
      <c r="H36" s="35" t="n">
        <v>33360</v>
      </c>
      <c r="I36" s="35" t="n">
        <v>0</v>
      </c>
      <c r="J36" s="35" t="n">
        <v>366494</v>
      </c>
      <c r="K36" s="35" t="n">
        <v>366494</v>
      </c>
      <c r="L36" s="35" t="n">
        <v>0</v>
      </c>
      <c r="M36" s="35" t="n">
        <v>144351</v>
      </c>
      <c r="N36" s="35" t="n">
        <v>144351</v>
      </c>
      <c r="O36" s="35" t="n">
        <v>0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23162</v>
      </c>
      <c r="F37" s="35" t="n">
        <v>323162</v>
      </c>
      <c r="G37" s="35" t="n">
        <v>296708</v>
      </c>
      <c r="H37" s="35" t="n">
        <v>26454</v>
      </c>
      <c r="I37" s="35" t="n">
        <v>0</v>
      </c>
      <c r="J37" s="35" t="n">
        <v>352224</v>
      </c>
      <c r="K37" s="35" t="n">
        <v>352224</v>
      </c>
      <c r="L37" s="35" t="n">
        <v>0</v>
      </c>
      <c r="M37" s="35" t="n">
        <v>183109</v>
      </c>
      <c r="N37" s="35" t="n">
        <v>183109</v>
      </c>
      <c r="O37" s="35" t="n">
        <v>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46230</v>
      </c>
      <c r="F38" s="35" t="n">
        <v>344561</v>
      </c>
      <c r="G38" s="35" t="n">
        <v>309352</v>
      </c>
      <c r="H38" s="35" t="n">
        <v>35209</v>
      </c>
      <c r="I38" s="35" t="n">
        <v>1669</v>
      </c>
      <c r="J38" s="35" t="n">
        <v>392630</v>
      </c>
      <c r="K38" s="35" t="n">
        <v>390618</v>
      </c>
      <c r="L38" s="35" t="n">
        <v>2012</v>
      </c>
      <c r="M38" s="35" t="n">
        <v>183342</v>
      </c>
      <c r="N38" s="35" t="n">
        <v>182876</v>
      </c>
      <c r="O38" s="35" t="n">
        <v>466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29403</v>
      </c>
      <c r="F39" s="35" t="n">
        <v>329248</v>
      </c>
      <c r="G39" s="35" t="n">
        <v>307487</v>
      </c>
      <c r="H39" s="35" t="n">
        <v>21761</v>
      </c>
      <c r="I39" s="35" t="n">
        <v>155</v>
      </c>
      <c r="J39" s="35" t="n">
        <v>344646</v>
      </c>
      <c r="K39" s="35" t="n">
        <v>344527</v>
      </c>
      <c r="L39" s="35" t="n">
        <v>119</v>
      </c>
      <c r="M39" s="35" t="n">
        <v>194875</v>
      </c>
      <c r="N39" s="35" t="n">
        <v>194399</v>
      </c>
      <c r="O39" s="35" t="n">
        <v>476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300477</v>
      </c>
      <c r="F40" s="35" t="n">
        <v>300477</v>
      </c>
      <c r="G40" s="35" t="n">
        <v>281167</v>
      </c>
      <c r="H40" s="35" t="n">
        <v>19310</v>
      </c>
      <c r="I40" s="35" t="n">
        <v>0</v>
      </c>
      <c r="J40" s="35" t="n">
        <v>346907</v>
      </c>
      <c r="K40" s="35" t="n">
        <v>346907</v>
      </c>
      <c r="L40" s="35" t="n">
        <v>0</v>
      </c>
      <c r="M40" s="35" t="n">
        <v>179166</v>
      </c>
      <c r="N40" s="35" t="n">
        <v>179166</v>
      </c>
      <c r="O40" s="35" t="n">
        <v>0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21426</v>
      </c>
      <c r="F41" s="35" t="n">
        <v>315949</v>
      </c>
      <c r="G41" s="35" t="n">
        <v>278622</v>
      </c>
      <c r="H41" s="35" t="n">
        <v>37327</v>
      </c>
      <c r="I41" s="35" t="n">
        <v>5477</v>
      </c>
      <c r="J41" s="35" t="n">
        <v>351505</v>
      </c>
      <c r="K41" s="35" t="n">
        <v>345486</v>
      </c>
      <c r="L41" s="35" t="n">
        <v>6019</v>
      </c>
      <c r="M41" s="35" t="n">
        <v>205087</v>
      </c>
      <c r="N41" s="35" t="n">
        <v>201707</v>
      </c>
      <c r="O41" s="35" t="n">
        <v>3380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16685</v>
      </c>
      <c r="F42" s="35" t="n">
        <v>316685</v>
      </c>
      <c r="G42" s="35" t="n">
        <v>285544</v>
      </c>
      <c r="H42" s="35" t="n">
        <v>31141</v>
      </c>
      <c r="I42" s="35" t="n">
        <v>0</v>
      </c>
      <c r="J42" s="35" t="n">
        <v>359435</v>
      </c>
      <c r="K42" s="35" t="n">
        <v>359435</v>
      </c>
      <c r="L42" s="35" t="n">
        <v>0</v>
      </c>
      <c r="M42" s="35" t="n">
        <v>186273</v>
      </c>
      <c r="N42" s="35" t="n">
        <v>186273</v>
      </c>
      <c r="O42" s="35" t="n">
        <v>0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65574</v>
      </c>
      <c r="F43" s="35" t="n">
        <v>364345</v>
      </c>
      <c r="G43" s="35" t="n">
        <v>326567</v>
      </c>
      <c r="H43" s="35" t="n">
        <v>37778</v>
      </c>
      <c r="I43" s="35" t="n">
        <v>1229</v>
      </c>
      <c r="J43" s="35" t="n">
        <v>399221</v>
      </c>
      <c r="K43" s="35" t="n">
        <v>397850</v>
      </c>
      <c r="L43" s="35" t="n">
        <v>1371</v>
      </c>
      <c r="M43" s="35" t="n">
        <v>220468</v>
      </c>
      <c r="N43" s="35" t="n">
        <v>219851</v>
      </c>
      <c r="O43" s="35" t="n">
        <v>617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82531</v>
      </c>
      <c r="F44" s="35" t="n">
        <v>380338</v>
      </c>
      <c r="G44" s="35" t="n">
        <v>349250</v>
      </c>
      <c r="H44" s="35" t="n">
        <v>31088</v>
      </c>
      <c r="I44" s="35" t="n">
        <v>2193</v>
      </c>
      <c r="J44" s="35" t="n">
        <v>403059</v>
      </c>
      <c r="K44" s="35" t="n">
        <v>400667</v>
      </c>
      <c r="L44" s="35" t="n">
        <v>2392</v>
      </c>
      <c r="M44" s="35" t="n">
        <v>234552</v>
      </c>
      <c r="N44" s="35" t="n">
        <v>233798</v>
      </c>
      <c r="O44" s="35" t="n">
        <v>754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61528</v>
      </c>
      <c r="F45" s="40" t="n">
        <v>261528</v>
      </c>
      <c r="G45" s="40" t="n">
        <v>248778</v>
      </c>
      <c r="H45" s="40" t="n">
        <v>12750</v>
      </c>
      <c r="I45" s="40" t="n">
        <v>0</v>
      </c>
      <c r="J45" s="40" t="n">
        <v>371287</v>
      </c>
      <c r="K45" s="40" t="n">
        <v>371287</v>
      </c>
      <c r="L45" s="40" t="n">
        <v>0</v>
      </c>
      <c r="M45" s="40" t="n">
        <v>152765</v>
      </c>
      <c r="N45" s="40" t="n">
        <v>152765</v>
      </c>
      <c r="O45" s="40" t="n">
        <v>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48593</v>
      </c>
      <c r="F46" s="30" t="n">
        <v>246999</v>
      </c>
      <c r="G46" s="30" t="n">
        <v>235464</v>
      </c>
      <c r="H46" s="30" t="n">
        <v>11535</v>
      </c>
      <c r="I46" s="30" t="n">
        <v>1594</v>
      </c>
      <c r="J46" s="30" t="n">
        <v>325745</v>
      </c>
      <c r="K46" s="30" t="n">
        <v>323646</v>
      </c>
      <c r="L46" s="30" t="n">
        <v>2099</v>
      </c>
      <c r="M46" s="30" t="n">
        <v>144963</v>
      </c>
      <c r="N46" s="30" t="n">
        <v>144048</v>
      </c>
      <c r="O46" s="30" t="n">
        <v>915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93342</v>
      </c>
      <c r="F47" s="40" t="n">
        <v>192973</v>
      </c>
      <c r="G47" s="40" t="n">
        <v>185706</v>
      </c>
      <c r="H47" s="40" t="n">
        <v>7267</v>
      </c>
      <c r="I47" s="40" t="n">
        <v>369</v>
      </c>
      <c r="J47" s="40" t="n">
        <v>320241</v>
      </c>
      <c r="K47" s="40" t="n">
        <v>319541</v>
      </c>
      <c r="L47" s="40" t="n">
        <v>700</v>
      </c>
      <c r="M47" s="40" t="n">
        <v>128066</v>
      </c>
      <c r="N47" s="40" t="n">
        <v>127867</v>
      </c>
      <c r="O47" s="40" t="n">
        <v>199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203258</v>
      </c>
      <c r="F48" s="45" t="n">
        <v>196447</v>
      </c>
      <c r="G48" s="45" t="n">
        <v>181531</v>
      </c>
      <c r="H48" s="45" t="n">
        <v>14916</v>
      </c>
      <c r="I48" s="45" t="n">
        <v>6811</v>
      </c>
      <c r="J48" s="45" t="n">
        <v>279704</v>
      </c>
      <c r="K48" s="45" t="n">
        <v>268497</v>
      </c>
      <c r="L48" s="45" t="n">
        <v>11207</v>
      </c>
      <c r="M48" s="45" t="n">
        <v>141596</v>
      </c>
      <c r="N48" s="45" t="n">
        <v>138332</v>
      </c>
      <c r="O48" s="45" t="n">
        <v>3264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308585</v>
      </c>
      <c r="F49" s="45" t="n">
        <v>308585</v>
      </c>
      <c r="G49" s="45" t="n">
        <v>266774</v>
      </c>
      <c r="H49" s="45" t="n">
        <v>41811</v>
      </c>
      <c r="I49" s="45" t="n">
        <v>0</v>
      </c>
      <c r="J49" s="45" t="n">
        <v>407644</v>
      </c>
      <c r="K49" s="45" t="n">
        <v>407644</v>
      </c>
      <c r="L49" s="45" t="n">
        <v>0</v>
      </c>
      <c r="M49" s="45" t="n">
        <v>267336</v>
      </c>
      <c r="N49" s="45" t="n">
        <v>267336</v>
      </c>
      <c r="O49" s="45" t="n">
        <v>0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86128</v>
      </c>
      <c r="F50" s="30" t="n">
        <v>185475</v>
      </c>
      <c r="G50" s="30" t="n">
        <v>166026</v>
      </c>
      <c r="H50" s="30" t="n">
        <v>19449</v>
      </c>
      <c r="I50" s="30" t="n">
        <v>653</v>
      </c>
      <c r="J50" s="30" t="n">
        <v>192348</v>
      </c>
      <c r="K50" s="30" t="n">
        <v>191570</v>
      </c>
      <c r="L50" s="30" t="n">
        <v>778</v>
      </c>
      <c r="M50" s="30" t="n">
        <v>182884</v>
      </c>
      <c r="N50" s="30" t="n">
        <v>182296</v>
      </c>
      <c r="O50" s="30" t="n">
        <v>588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82533</v>
      </c>
      <c r="F51" s="40" t="n">
        <v>182526</v>
      </c>
      <c r="G51" s="40" t="n">
        <v>164949</v>
      </c>
      <c r="H51" s="40" t="n">
        <v>17577</v>
      </c>
      <c r="I51" s="40" t="n">
        <v>7</v>
      </c>
      <c r="J51" s="40" t="n">
        <v>279516</v>
      </c>
      <c r="K51" s="40" t="n">
        <v>279502</v>
      </c>
      <c r="L51" s="40" t="n">
        <v>14</v>
      </c>
      <c r="M51" s="40" t="n">
        <v>99609</v>
      </c>
      <c r="N51" s="40" t="n">
        <v>99608</v>
      </c>
      <c r="O51" s="40" t="n">
        <v>1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12-21T09:18:14Z</dcterms:modified>
  <cp:revision>0</cp:revision>
  <dc:subject/>
  <dc:title/>
</cp:coreProperties>
</file>