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5961</v>
      </c>
      <c r="C8" s="19" t="n">
        <v>400286</v>
      </c>
      <c r="D8" s="19" t="n">
        <v>222999</v>
      </c>
      <c r="E8" s="19" t="n">
        <v>332491</v>
      </c>
      <c r="F8" s="19" t="n">
        <v>395891</v>
      </c>
      <c r="G8" s="19" t="n">
        <v>221153</v>
      </c>
      <c r="H8" s="19" t="n">
        <v>300029</v>
      </c>
      <c r="I8" s="19" t="n">
        <v>32462</v>
      </c>
      <c r="J8" s="19" t="n">
        <v>3470</v>
      </c>
      <c r="K8" s="19" t="n">
        <v>4395</v>
      </c>
      <c r="L8" s="19" t="n">
        <v>1846</v>
      </c>
    </row>
    <row r="9" customFormat="false" ht="20.1" hidden="false" customHeight="true" outlineLevel="0" collapsed="false">
      <c r="A9" s="20" t="s">
        <v>14</v>
      </c>
      <c r="B9" s="21" t="n">
        <v>274504</v>
      </c>
      <c r="C9" s="21" t="n">
        <v>344801</v>
      </c>
      <c r="D9" s="21" t="n">
        <v>179283</v>
      </c>
      <c r="E9" s="21" t="n">
        <v>273051</v>
      </c>
      <c r="F9" s="21" t="n">
        <v>342619</v>
      </c>
      <c r="G9" s="21" t="n">
        <v>178818</v>
      </c>
      <c r="H9" s="21" t="n">
        <v>245772</v>
      </c>
      <c r="I9" s="21" t="n">
        <v>27279</v>
      </c>
      <c r="J9" s="21" t="n">
        <v>1453</v>
      </c>
      <c r="K9" s="21" t="n">
        <v>2182</v>
      </c>
      <c r="L9" s="21" t="n">
        <v>465</v>
      </c>
    </row>
    <row r="10" customFormat="false" ht="20.1" hidden="false" customHeight="true" outlineLevel="0" collapsed="false">
      <c r="A10" s="20" t="s">
        <v>15</v>
      </c>
      <c r="B10" s="21" t="n">
        <v>245968</v>
      </c>
      <c r="C10" s="21" t="n">
        <v>317980</v>
      </c>
      <c r="D10" s="21" t="n">
        <v>171604</v>
      </c>
      <c r="E10" s="21" t="n">
        <v>243978</v>
      </c>
      <c r="F10" s="21" t="n">
        <v>315600</v>
      </c>
      <c r="G10" s="21" t="n">
        <v>170017</v>
      </c>
      <c r="H10" s="21" t="n">
        <v>229341</v>
      </c>
      <c r="I10" s="21" t="n">
        <v>14637</v>
      </c>
      <c r="J10" s="21" t="n">
        <v>1990</v>
      </c>
      <c r="K10" s="21" t="n">
        <v>2380</v>
      </c>
      <c r="L10" s="21" t="n">
        <v>1587</v>
      </c>
    </row>
    <row r="11" customFormat="false" ht="20.1" hidden="false" customHeight="true" outlineLevel="0" collapsed="false">
      <c r="A11" s="20" t="s">
        <v>16</v>
      </c>
      <c r="B11" s="21" t="n">
        <v>218235</v>
      </c>
      <c r="C11" s="21" t="n">
        <v>292289</v>
      </c>
      <c r="D11" s="21" t="n">
        <v>135386</v>
      </c>
      <c r="E11" s="21" t="n">
        <v>215246</v>
      </c>
      <c r="F11" s="21" t="n">
        <v>288024</v>
      </c>
      <c r="G11" s="21" t="n">
        <v>133825</v>
      </c>
      <c r="H11" s="21" t="n">
        <v>203002</v>
      </c>
      <c r="I11" s="21" t="n">
        <v>12244</v>
      </c>
      <c r="J11" s="21" t="n">
        <v>2989</v>
      </c>
      <c r="K11" s="21" t="n">
        <v>4265</v>
      </c>
      <c r="L11" s="21" t="n">
        <v>156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12-21T09:16:30Z</dcterms:modified>
  <cp:revision>0</cp:revision>
  <dc:subject/>
  <dc:title/>
</cp:coreProperties>
</file>