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５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6648</v>
      </c>
      <c r="F8" s="26" t="n">
        <v>18041</v>
      </c>
      <c r="G8" s="26" t="n">
        <v>24379</v>
      </c>
      <c r="H8" s="26" t="n">
        <v>1220526</v>
      </c>
      <c r="I8" s="26" t="n">
        <v>619027</v>
      </c>
      <c r="J8" s="26" t="n">
        <v>18991</v>
      </c>
      <c r="K8" s="26" t="n">
        <v>21650</v>
      </c>
      <c r="L8" s="26" t="n">
        <v>616152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6559</v>
      </c>
      <c r="F9" s="31" t="n">
        <v>3273</v>
      </c>
      <c r="G9" s="31" t="n">
        <v>3755</v>
      </c>
      <c r="H9" s="31" t="n">
        <v>326102</v>
      </c>
      <c r="I9" s="31" t="n">
        <v>89552</v>
      </c>
      <c r="J9" s="31" t="n">
        <v>2595</v>
      </c>
      <c r="K9" s="31" t="n">
        <v>1754</v>
      </c>
      <c r="L9" s="31" t="n">
        <v>90368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9934</v>
      </c>
      <c r="F10" s="31" t="n">
        <v>2355</v>
      </c>
      <c r="G10" s="31" t="n">
        <v>4738</v>
      </c>
      <c r="H10" s="31" t="n">
        <v>197495</v>
      </c>
      <c r="I10" s="31" t="n">
        <v>184017</v>
      </c>
      <c r="J10" s="31" t="n">
        <v>4702</v>
      </c>
      <c r="K10" s="31" t="n">
        <v>5102</v>
      </c>
      <c r="L10" s="31" t="n">
        <v>183673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47622</v>
      </c>
      <c r="F11" s="40" t="n">
        <v>2505</v>
      </c>
      <c r="G11" s="40" t="n">
        <v>5103</v>
      </c>
      <c r="H11" s="40" t="n">
        <v>145025</v>
      </c>
      <c r="I11" s="40" t="n">
        <v>84175</v>
      </c>
      <c r="J11" s="40" t="n">
        <v>2171</v>
      </c>
      <c r="K11" s="40" t="n">
        <v>4588</v>
      </c>
      <c r="L11" s="40" t="n">
        <v>81757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8.9</v>
      </c>
      <c r="F19" s="52" t="n">
        <v>156.7</v>
      </c>
      <c r="G19" s="52" t="n">
        <v>145.5</v>
      </c>
      <c r="H19" s="52" t="n">
        <v>11.2</v>
      </c>
      <c r="I19" s="52" t="n">
        <v>15.1</v>
      </c>
      <c r="J19" s="52" t="n">
        <v>87.5</v>
      </c>
      <c r="K19" s="52" t="n">
        <v>85</v>
      </c>
      <c r="L19" s="52" t="n">
        <v>2.5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7.3</v>
      </c>
      <c r="F20" s="53" t="n">
        <v>144.5</v>
      </c>
      <c r="G20" s="53" t="n">
        <v>134.7</v>
      </c>
      <c r="H20" s="53" t="n">
        <v>9.8</v>
      </c>
      <c r="I20" s="53" t="n">
        <v>16.5</v>
      </c>
      <c r="J20" s="53" t="n">
        <v>109.5</v>
      </c>
      <c r="K20" s="53" t="n">
        <v>104.6</v>
      </c>
      <c r="L20" s="53" t="n">
        <v>4.9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0.4</v>
      </c>
      <c r="F21" s="53" t="n">
        <v>166.9</v>
      </c>
      <c r="G21" s="53" t="n">
        <v>157.2</v>
      </c>
      <c r="H21" s="53" t="n">
        <v>9.7</v>
      </c>
      <c r="I21" s="53" t="n">
        <v>16.3</v>
      </c>
      <c r="J21" s="53" t="n">
        <v>93.9</v>
      </c>
      <c r="K21" s="53" t="n">
        <v>92</v>
      </c>
      <c r="L21" s="53" t="n">
        <v>1.9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19.1</v>
      </c>
      <c r="F22" s="54" t="n">
        <v>154.8</v>
      </c>
      <c r="G22" s="54" t="n">
        <v>144.6</v>
      </c>
      <c r="H22" s="54" t="n">
        <v>10.2</v>
      </c>
      <c r="I22" s="54" t="n">
        <v>15.4</v>
      </c>
      <c r="J22" s="54" t="n">
        <v>83.8</v>
      </c>
      <c r="K22" s="54" t="n">
        <v>81.4</v>
      </c>
      <c r="L22" s="54" t="n">
        <v>2.4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27456</v>
      </c>
      <c r="F29" s="26" t="n">
        <v>322671</v>
      </c>
      <c r="G29" s="26" t="n">
        <v>303954</v>
      </c>
      <c r="H29" s="26" t="n">
        <v>18717</v>
      </c>
      <c r="I29" s="26" t="n">
        <v>4785</v>
      </c>
      <c r="J29" s="26" t="n">
        <v>92948</v>
      </c>
      <c r="K29" s="26" t="n">
        <v>92505</v>
      </c>
      <c r="L29" s="26" t="n">
        <v>89309</v>
      </c>
      <c r="M29" s="26" t="n">
        <v>3196</v>
      </c>
      <c r="N29" s="26" t="n">
        <v>443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27551</v>
      </c>
      <c r="F30" s="31" t="n">
        <v>319072</v>
      </c>
      <c r="G30" s="31" t="n">
        <v>300386</v>
      </c>
      <c r="H30" s="31" t="n">
        <v>18686</v>
      </c>
      <c r="I30" s="31" t="n">
        <v>8479</v>
      </c>
      <c r="J30" s="31" t="n">
        <v>108963</v>
      </c>
      <c r="K30" s="31" t="n">
        <v>108844</v>
      </c>
      <c r="L30" s="31" t="n">
        <v>102523</v>
      </c>
      <c r="M30" s="31" t="n">
        <v>6321</v>
      </c>
      <c r="N30" s="31" t="n">
        <v>119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7047</v>
      </c>
      <c r="F31" s="31" t="n">
        <v>320598</v>
      </c>
      <c r="G31" s="31" t="n">
        <v>304259</v>
      </c>
      <c r="H31" s="31" t="n">
        <v>16339</v>
      </c>
      <c r="I31" s="31" t="n">
        <v>6449</v>
      </c>
      <c r="J31" s="31" t="n">
        <v>94417</v>
      </c>
      <c r="K31" s="31" t="n">
        <v>93092</v>
      </c>
      <c r="L31" s="31" t="n">
        <v>90852</v>
      </c>
      <c r="M31" s="31" t="n">
        <v>2240</v>
      </c>
      <c r="N31" s="31" t="n">
        <v>1325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09688</v>
      </c>
      <c r="F32" s="63" t="n">
        <v>305446</v>
      </c>
      <c r="G32" s="63" t="n">
        <v>287202</v>
      </c>
      <c r="H32" s="63" t="n">
        <v>18244</v>
      </c>
      <c r="I32" s="63" t="n">
        <v>4242</v>
      </c>
      <c r="J32" s="63" t="n">
        <v>82735</v>
      </c>
      <c r="K32" s="63" t="n">
        <v>82700</v>
      </c>
      <c r="L32" s="63" t="n">
        <v>79504</v>
      </c>
      <c r="M32" s="63" t="n">
        <v>3196</v>
      </c>
      <c r="N32" s="63" t="n">
        <v>35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07-17T05:19:18Z</dcterms:modified>
  <cp:revision>0</cp:revision>
  <dc:subject/>
  <dc:title/>
</cp:coreProperties>
</file>