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５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</v>
      </c>
      <c r="D9" s="23" t="n">
        <v>16.9</v>
      </c>
      <c r="E9" s="23" t="n">
        <v>134.3</v>
      </c>
      <c r="F9" s="23" t="n">
        <v>141</v>
      </c>
      <c r="G9" s="23" t="n">
        <v>122.3</v>
      </c>
      <c r="H9" s="23" t="n">
        <v>125.4</v>
      </c>
      <c r="I9" s="23" t="n">
        <v>130.6</v>
      </c>
      <c r="J9" s="23" t="n">
        <v>116.1</v>
      </c>
      <c r="K9" s="23" t="n">
        <v>8.9</v>
      </c>
      <c r="L9" s="23" t="n">
        <v>10.4</v>
      </c>
      <c r="M9" s="23" t="n">
        <v>6.2</v>
      </c>
    </row>
    <row r="10" customFormat="false" ht="20.1" hidden="false" customHeight="true" outlineLevel="0" collapsed="false">
      <c r="A10" s="24" t="s">
        <v>14</v>
      </c>
      <c r="B10" s="25" t="n">
        <v>18.2</v>
      </c>
      <c r="C10" s="25" t="n">
        <v>18.4</v>
      </c>
      <c r="D10" s="25" t="n">
        <v>18.1</v>
      </c>
      <c r="E10" s="25" t="n">
        <v>144.9</v>
      </c>
      <c r="F10" s="25" t="n">
        <v>155.7</v>
      </c>
      <c r="G10" s="25" t="n">
        <v>130.3</v>
      </c>
      <c r="H10" s="25" t="n">
        <v>133.1</v>
      </c>
      <c r="I10" s="25" t="n">
        <v>139.3</v>
      </c>
      <c r="J10" s="25" t="n">
        <v>124.8</v>
      </c>
      <c r="K10" s="25" t="n">
        <v>11.8</v>
      </c>
      <c r="L10" s="25" t="n">
        <v>16.4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7.5</v>
      </c>
      <c r="C11" s="25" t="n">
        <v>18.1</v>
      </c>
      <c r="D11" s="25" t="n">
        <v>16.8</v>
      </c>
      <c r="E11" s="25" t="n">
        <v>132.5</v>
      </c>
      <c r="F11" s="25" t="n">
        <v>149.2</v>
      </c>
      <c r="G11" s="25" t="n">
        <v>113.9</v>
      </c>
      <c r="H11" s="25" t="n">
        <v>123.1</v>
      </c>
      <c r="I11" s="25" t="n">
        <v>136.4</v>
      </c>
      <c r="J11" s="25" t="n">
        <v>108.3</v>
      </c>
      <c r="K11" s="25" t="n">
        <v>9.4</v>
      </c>
      <c r="L11" s="25" t="n">
        <v>12.8</v>
      </c>
      <c r="M11" s="25" t="n">
        <v>5.6</v>
      </c>
    </row>
    <row r="12" customFormat="false" ht="20.1" hidden="false" customHeight="true" outlineLevel="0" collapsed="false">
      <c r="A12" s="24" t="s">
        <v>16</v>
      </c>
      <c r="B12" s="25" t="n">
        <v>17.4</v>
      </c>
      <c r="C12" s="25" t="n">
        <v>18.4</v>
      </c>
      <c r="D12" s="25" t="n">
        <v>16.4</v>
      </c>
      <c r="E12" s="25" t="n">
        <v>128.6</v>
      </c>
      <c r="F12" s="25" t="n">
        <v>145.8</v>
      </c>
      <c r="G12" s="25" t="n">
        <v>109.1</v>
      </c>
      <c r="H12" s="25" t="n">
        <v>122.8</v>
      </c>
      <c r="I12" s="25" t="n">
        <v>137.5</v>
      </c>
      <c r="J12" s="25" t="n">
        <v>106.1</v>
      </c>
      <c r="K12" s="25" t="n">
        <v>5.8</v>
      </c>
      <c r="L12" s="25" t="n">
        <v>8.3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07-17T05:16:42Z</dcterms:modified>
  <cp:revision>0</cp:revision>
  <dc:subject/>
  <dc:title/>
</cp:coreProperties>
</file>