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0058</v>
      </c>
      <c r="F9" s="32" t="n">
        <v>19617</v>
      </c>
      <c r="G9" s="32" t="n">
        <v>16325</v>
      </c>
      <c r="H9" s="32" t="n">
        <v>833350</v>
      </c>
      <c r="I9" s="33" t="n">
        <v>454300</v>
      </c>
      <c r="J9" s="34" t="n">
        <v>54.5</v>
      </c>
      <c r="K9" s="35" t="n">
        <v>456748</v>
      </c>
      <c r="L9" s="32" t="n">
        <v>8622</v>
      </c>
      <c r="M9" s="32" t="n">
        <v>7420</v>
      </c>
      <c r="N9" s="32" t="n">
        <v>457950</v>
      </c>
      <c r="O9" s="32" t="n">
        <v>235903</v>
      </c>
      <c r="P9" s="36" t="n">
        <v>51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140</v>
      </c>
      <c r="F11" s="49" t="n">
        <v>275</v>
      </c>
      <c r="G11" s="49" t="n">
        <v>96</v>
      </c>
      <c r="H11" s="49" t="n">
        <v>16319</v>
      </c>
      <c r="I11" s="49" t="n">
        <v>2262</v>
      </c>
      <c r="J11" s="50" t="n">
        <v>13.9</v>
      </c>
      <c r="K11" s="51" t="n">
        <v>4151</v>
      </c>
      <c r="L11" s="49" t="n">
        <v>30</v>
      </c>
      <c r="M11" s="49" t="n">
        <v>0</v>
      </c>
      <c r="N11" s="49" t="n">
        <v>4181</v>
      </c>
      <c r="O11" s="49" t="n">
        <v>122</v>
      </c>
      <c r="P11" s="52" t="n">
        <v>2.9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8112</v>
      </c>
      <c r="F12" s="49" t="n">
        <v>1887</v>
      </c>
      <c r="G12" s="49" t="n">
        <v>2592</v>
      </c>
      <c r="H12" s="49" t="n">
        <v>127407</v>
      </c>
      <c r="I12" s="49" t="n">
        <v>65442</v>
      </c>
      <c r="J12" s="50" t="n">
        <v>51.4</v>
      </c>
      <c r="K12" s="51" t="n">
        <v>85091</v>
      </c>
      <c r="L12" s="49" t="n">
        <v>1455</v>
      </c>
      <c r="M12" s="49" t="n">
        <v>1790</v>
      </c>
      <c r="N12" s="49" t="n">
        <v>84756</v>
      </c>
      <c r="O12" s="49" t="n">
        <v>44152</v>
      </c>
      <c r="P12" s="52" t="n">
        <v>52.1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95</v>
      </c>
      <c r="F13" s="49" t="n">
        <v>32</v>
      </c>
      <c r="G13" s="49" t="n">
        <v>0</v>
      </c>
      <c r="H13" s="49" t="n">
        <v>1027</v>
      </c>
      <c r="I13" s="49" t="n">
        <v>112</v>
      </c>
      <c r="J13" s="50" t="n">
        <v>10.9</v>
      </c>
      <c r="K13" s="51" t="n">
        <v>694</v>
      </c>
      <c r="L13" s="49" t="n">
        <v>32</v>
      </c>
      <c r="M13" s="49" t="n">
        <v>0</v>
      </c>
      <c r="N13" s="49" t="n">
        <v>726</v>
      </c>
      <c r="O13" s="49" t="n">
        <v>112</v>
      </c>
      <c r="P13" s="52" t="n">
        <v>15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9404</v>
      </c>
      <c r="F14" s="49" t="n">
        <v>208</v>
      </c>
      <c r="G14" s="49" t="n">
        <v>228</v>
      </c>
      <c r="H14" s="49" t="n">
        <v>9384</v>
      </c>
      <c r="I14" s="49" t="n">
        <v>2773</v>
      </c>
      <c r="J14" s="50" t="n">
        <v>29.6</v>
      </c>
      <c r="K14" s="51" t="n">
        <v>8265</v>
      </c>
      <c r="L14" s="49" t="n">
        <v>166</v>
      </c>
      <c r="M14" s="49" t="n">
        <v>186</v>
      </c>
      <c r="N14" s="49" t="n">
        <v>8245</v>
      </c>
      <c r="O14" s="49" t="n">
        <v>2687</v>
      </c>
      <c r="P14" s="52" t="n">
        <v>32.6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7201</v>
      </c>
      <c r="F15" s="49" t="n">
        <v>1045</v>
      </c>
      <c r="G15" s="49" t="n">
        <v>543</v>
      </c>
      <c r="H15" s="49" t="n">
        <v>27703</v>
      </c>
      <c r="I15" s="49" t="n">
        <v>15801</v>
      </c>
      <c r="J15" s="50" t="n">
        <v>57</v>
      </c>
      <c r="K15" s="51" t="n">
        <v>20539</v>
      </c>
      <c r="L15" s="49" t="n">
        <v>1045</v>
      </c>
      <c r="M15" s="49" t="n">
        <v>292</v>
      </c>
      <c r="N15" s="49" t="n">
        <v>21292</v>
      </c>
      <c r="O15" s="49" t="n">
        <v>12782</v>
      </c>
      <c r="P15" s="52" t="n">
        <v>60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5522</v>
      </c>
      <c r="F16" s="49" t="n">
        <v>2989</v>
      </c>
      <c r="G16" s="49" t="n">
        <v>4143</v>
      </c>
      <c r="H16" s="49" t="n">
        <v>194368</v>
      </c>
      <c r="I16" s="49" t="n">
        <v>139153</v>
      </c>
      <c r="J16" s="50" t="n">
        <v>71.6</v>
      </c>
      <c r="K16" s="51" t="n">
        <v>95792</v>
      </c>
      <c r="L16" s="49" t="n">
        <v>1077</v>
      </c>
      <c r="M16" s="49" t="n">
        <v>1864</v>
      </c>
      <c r="N16" s="49" t="n">
        <v>95005</v>
      </c>
      <c r="O16" s="49" t="n">
        <v>74998</v>
      </c>
      <c r="P16" s="52" t="n">
        <v>78.9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2874</v>
      </c>
      <c r="F17" s="49" t="n">
        <v>283</v>
      </c>
      <c r="G17" s="49" t="n">
        <v>315</v>
      </c>
      <c r="H17" s="49" t="n">
        <v>22842</v>
      </c>
      <c r="I17" s="49" t="n">
        <v>9353</v>
      </c>
      <c r="J17" s="50" t="n">
        <v>40.9</v>
      </c>
      <c r="K17" s="51" t="n">
        <v>14791</v>
      </c>
      <c r="L17" s="49" t="n">
        <v>94</v>
      </c>
      <c r="M17" s="49" t="n">
        <v>223</v>
      </c>
      <c r="N17" s="49" t="n">
        <v>14662</v>
      </c>
      <c r="O17" s="49" t="n">
        <v>7288</v>
      </c>
      <c r="P17" s="52" t="n">
        <v>49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302</v>
      </c>
      <c r="F18" s="49" t="n">
        <v>0</v>
      </c>
      <c r="G18" s="49" t="n">
        <v>568</v>
      </c>
      <c r="H18" s="49" t="n">
        <v>6734</v>
      </c>
      <c r="I18" s="49" t="n">
        <v>3695</v>
      </c>
      <c r="J18" s="50" t="n">
        <v>54.9</v>
      </c>
      <c r="K18" s="51" t="n">
        <v>2377</v>
      </c>
      <c r="L18" s="49" t="n">
        <v>0</v>
      </c>
      <c r="M18" s="49" t="n">
        <v>42</v>
      </c>
      <c r="N18" s="49" t="n">
        <v>2335</v>
      </c>
      <c r="O18" s="49" t="n">
        <v>1118</v>
      </c>
      <c r="P18" s="52" t="n">
        <v>47.9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0048</v>
      </c>
      <c r="F19" s="49" t="n">
        <v>5705</v>
      </c>
      <c r="G19" s="49" t="n">
        <v>3020</v>
      </c>
      <c r="H19" s="49" t="n">
        <v>92733</v>
      </c>
      <c r="I19" s="49" t="n">
        <v>86356</v>
      </c>
      <c r="J19" s="50" t="n">
        <v>93.1</v>
      </c>
      <c r="K19" s="51" t="n">
        <v>31172</v>
      </c>
      <c r="L19" s="49" t="n">
        <v>1822</v>
      </c>
      <c r="M19" s="49" t="n">
        <v>522</v>
      </c>
      <c r="N19" s="49" t="n">
        <v>32472</v>
      </c>
      <c r="O19" s="49" t="n">
        <v>31021</v>
      </c>
      <c r="P19" s="52" t="n">
        <v>95.5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1818</v>
      </c>
      <c r="F20" s="49" t="n">
        <v>2162</v>
      </c>
      <c r="G20" s="49" t="n">
        <v>1705</v>
      </c>
      <c r="H20" s="49" t="n">
        <v>152275</v>
      </c>
      <c r="I20" s="49" t="n">
        <v>48762</v>
      </c>
      <c r="J20" s="50" t="n">
        <v>32</v>
      </c>
      <c r="K20" s="51" t="n">
        <v>92562</v>
      </c>
      <c r="L20" s="49" t="n">
        <v>774</v>
      </c>
      <c r="M20" s="49" t="n">
        <v>472</v>
      </c>
      <c r="N20" s="49" t="n">
        <v>92864</v>
      </c>
      <c r="O20" s="49" t="n">
        <v>19377</v>
      </c>
      <c r="P20" s="52" t="n">
        <v>20.9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5924</v>
      </c>
      <c r="F21" s="49" t="n">
        <v>2732</v>
      </c>
      <c r="G21" s="49" t="n">
        <v>1003</v>
      </c>
      <c r="H21" s="49" t="n">
        <v>77653</v>
      </c>
      <c r="I21" s="49" t="n">
        <v>22168</v>
      </c>
      <c r="J21" s="50" t="n">
        <v>28.5</v>
      </c>
      <c r="K21" s="51" t="n">
        <v>42984</v>
      </c>
      <c r="L21" s="49" t="n">
        <v>137</v>
      </c>
      <c r="M21" s="49" t="n">
        <v>1</v>
      </c>
      <c r="N21" s="49" t="n">
        <v>43120</v>
      </c>
      <c r="O21" s="49" t="n">
        <v>11199</v>
      </c>
      <c r="P21" s="52" t="n">
        <v>26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885</v>
      </c>
      <c r="F22" s="49" t="n">
        <v>27</v>
      </c>
      <c r="G22" s="49" t="n">
        <v>7</v>
      </c>
      <c r="H22" s="49" t="n">
        <v>5905</v>
      </c>
      <c r="I22" s="49" t="n">
        <v>1717</v>
      </c>
      <c r="J22" s="50" t="n">
        <v>29.1</v>
      </c>
      <c r="K22" s="51" t="n">
        <v>1182</v>
      </c>
      <c r="L22" s="49" t="n">
        <v>27</v>
      </c>
      <c r="M22" s="49" t="n">
        <v>7</v>
      </c>
      <c r="N22" s="49" t="n">
        <v>1202</v>
      </c>
      <c r="O22" s="49" t="n">
        <v>532</v>
      </c>
      <c r="P22" s="52" t="n">
        <v>44.3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98797</v>
      </c>
      <c r="F23" s="32" t="n">
        <v>2272</v>
      </c>
      <c r="G23" s="32" t="n">
        <v>2105</v>
      </c>
      <c r="H23" s="32" t="n">
        <v>98964</v>
      </c>
      <c r="I23" s="33" t="n">
        <v>56703</v>
      </c>
      <c r="J23" s="34" t="n">
        <v>57.3</v>
      </c>
      <c r="K23" s="35" t="n">
        <v>57112</v>
      </c>
      <c r="L23" s="32" t="n">
        <v>1963</v>
      </c>
      <c r="M23" s="32" t="n">
        <v>2021</v>
      </c>
      <c r="N23" s="32" t="n">
        <v>57054</v>
      </c>
      <c r="O23" s="32" t="n">
        <v>30512</v>
      </c>
      <c r="P23" s="36" t="n">
        <v>53.5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6877</v>
      </c>
      <c r="F24" s="44" t="n">
        <v>1103</v>
      </c>
      <c r="G24" s="44" t="n">
        <v>636</v>
      </c>
      <c r="H24" s="44" t="n">
        <v>37344</v>
      </c>
      <c r="I24" s="41" t="n">
        <v>28521</v>
      </c>
      <c r="J24" s="53" t="n">
        <v>76.4</v>
      </c>
      <c r="K24" s="54" t="n">
        <v>32998</v>
      </c>
      <c r="L24" s="44" t="n">
        <v>932</v>
      </c>
      <c r="M24" s="44" t="n">
        <v>578</v>
      </c>
      <c r="N24" s="44" t="n">
        <v>33352</v>
      </c>
      <c r="O24" s="44" t="n">
        <v>25423</v>
      </c>
      <c r="P24" s="55" t="n">
        <v>76.2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532</v>
      </c>
      <c r="F26" s="49" t="n">
        <v>0</v>
      </c>
      <c r="G26" s="49" t="n">
        <v>15</v>
      </c>
      <c r="H26" s="49" t="n">
        <v>4517</v>
      </c>
      <c r="I26" s="49" t="n">
        <v>1964</v>
      </c>
      <c r="J26" s="50" t="n">
        <v>43.5</v>
      </c>
      <c r="K26" s="51" t="n">
        <v>1365</v>
      </c>
      <c r="L26" s="49" t="n">
        <v>0</v>
      </c>
      <c r="M26" s="49" t="n">
        <v>15</v>
      </c>
      <c r="N26" s="49" t="n">
        <v>1350</v>
      </c>
      <c r="O26" s="49" t="n">
        <v>297</v>
      </c>
      <c r="P26" s="52" t="n">
        <v>2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49</v>
      </c>
      <c r="F27" s="49" t="n">
        <v>0</v>
      </c>
      <c r="G27" s="49" t="n">
        <v>0</v>
      </c>
      <c r="H27" s="49" t="n">
        <v>449</v>
      </c>
      <c r="I27" s="49" t="n">
        <v>157</v>
      </c>
      <c r="J27" s="50" t="n">
        <v>35</v>
      </c>
      <c r="K27" s="51" t="n">
        <v>129</v>
      </c>
      <c r="L27" s="49" t="n">
        <v>0</v>
      </c>
      <c r="M27" s="49" t="n">
        <v>0</v>
      </c>
      <c r="N27" s="49" t="n">
        <v>129</v>
      </c>
      <c r="O27" s="49" t="n">
        <v>28</v>
      </c>
      <c r="P27" s="52" t="n">
        <v>21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39</v>
      </c>
      <c r="F28" s="49" t="n">
        <v>0</v>
      </c>
      <c r="G28" s="49" t="n">
        <v>110</v>
      </c>
      <c r="H28" s="49" t="n">
        <v>1629</v>
      </c>
      <c r="I28" s="49" t="n">
        <v>904</v>
      </c>
      <c r="J28" s="50" t="n">
        <v>55.5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281</v>
      </c>
      <c r="F29" s="49" t="n">
        <v>29</v>
      </c>
      <c r="G29" s="49" t="n">
        <v>58</v>
      </c>
      <c r="H29" s="49" t="n">
        <v>3252</v>
      </c>
      <c r="I29" s="49" t="n">
        <v>1367</v>
      </c>
      <c r="J29" s="50" t="n">
        <v>42</v>
      </c>
      <c r="K29" s="51" t="n">
        <v>1167</v>
      </c>
      <c r="L29" s="49" t="n">
        <v>29</v>
      </c>
      <c r="M29" s="49" t="n">
        <v>58</v>
      </c>
      <c r="N29" s="49" t="n">
        <v>1138</v>
      </c>
      <c r="O29" s="49" t="n">
        <v>299</v>
      </c>
      <c r="P29" s="52" t="n">
        <v>26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3569</v>
      </c>
      <c r="F30" s="49" t="n">
        <v>42</v>
      </c>
      <c r="G30" s="49" t="n">
        <v>398</v>
      </c>
      <c r="H30" s="49" t="n">
        <v>13213</v>
      </c>
      <c r="I30" s="49" t="n">
        <v>4050</v>
      </c>
      <c r="J30" s="50" t="n">
        <v>30.7</v>
      </c>
      <c r="K30" s="51" t="n">
        <v>7346</v>
      </c>
      <c r="L30" s="49" t="n">
        <v>13</v>
      </c>
      <c r="M30" s="49" t="n">
        <v>398</v>
      </c>
      <c r="N30" s="49" t="n">
        <v>6961</v>
      </c>
      <c r="O30" s="49" t="n">
        <v>2754</v>
      </c>
      <c r="P30" s="52" t="n">
        <v>39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681</v>
      </c>
      <c r="F31" s="49" t="n">
        <v>82</v>
      </c>
      <c r="G31" s="49" t="n">
        <v>6</v>
      </c>
      <c r="H31" s="49" t="n">
        <v>4757</v>
      </c>
      <c r="I31" s="49" t="n">
        <v>1331</v>
      </c>
      <c r="J31" s="50" t="n">
        <v>28</v>
      </c>
      <c r="K31" s="51" t="n">
        <v>3493</v>
      </c>
      <c r="L31" s="49" t="n">
        <v>17</v>
      </c>
      <c r="M31" s="49" t="n">
        <v>6</v>
      </c>
      <c r="N31" s="49" t="n">
        <v>3504</v>
      </c>
      <c r="O31" s="49" t="n">
        <v>824</v>
      </c>
      <c r="P31" s="52" t="n">
        <v>23.5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205</v>
      </c>
      <c r="F33" s="49" t="n">
        <v>27</v>
      </c>
      <c r="G33" s="49" t="n">
        <v>310</v>
      </c>
      <c r="H33" s="49" t="n">
        <v>9922</v>
      </c>
      <c r="I33" s="49" t="n">
        <v>6683</v>
      </c>
      <c r="J33" s="50" t="n">
        <v>67.4</v>
      </c>
      <c r="K33" s="51" t="n">
        <v>5087</v>
      </c>
      <c r="L33" s="49" t="n">
        <v>7</v>
      </c>
      <c r="M33" s="49" t="n">
        <v>72</v>
      </c>
      <c r="N33" s="49" t="n">
        <v>5022</v>
      </c>
      <c r="O33" s="49" t="n">
        <v>3697</v>
      </c>
      <c r="P33" s="52" t="n">
        <v>73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75</v>
      </c>
      <c r="F34" s="49" t="n">
        <v>0</v>
      </c>
      <c r="G34" s="49" t="n">
        <v>19</v>
      </c>
      <c r="H34" s="49" t="n">
        <v>2456</v>
      </c>
      <c r="I34" s="49" t="n">
        <v>1703</v>
      </c>
      <c r="J34" s="50" t="n">
        <v>69.3</v>
      </c>
      <c r="K34" s="51" t="n">
        <v>1311</v>
      </c>
      <c r="L34" s="49" t="n">
        <v>0</v>
      </c>
      <c r="M34" s="49" t="n">
        <v>19</v>
      </c>
      <c r="N34" s="49" t="n">
        <v>1292</v>
      </c>
      <c r="O34" s="49" t="n">
        <v>923</v>
      </c>
      <c r="P34" s="52" t="n">
        <v>71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52</v>
      </c>
      <c r="F35" s="49" t="n">
        <v>13</v>
      </c>
      <c r="G35" s="49" t="n">
        <v>25</v>
      </c>
      <c r="H35" s="49" t="n">
        <v>1140</v>
      </c>
      <c r="I35" s="49" t="n">
        <v>567</v>
      </c>
      <c r="J35" s="50" t="n">
        <v>49.7</v>
      </c>
      <c r="K35" s="51" t="n">
        <v>1152</v>
      </c>
      <c r="L35" s="49" t="n">
        <v>13</v>
      </c>
      <c r="M35" s="49" t="n">
        <v>25</v>
      </c>
      <c r="N35" s="49" t="n">
        <v>1140</v>
      </c>
      <c r="O35" s="49" t="n">
        <v>567</v>
      </c>
      <c r="P35" s="52" t="n">
        <v>49.7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408</v>
      </c>
      <c r="F36" s="49" t="n">
        <v>16</v>
      </c>
      <c r="G36" s="49" t="n">
        <v>99</v>
      </c>
      <c r="H36" s="49" t="n">
        <v>1325</v>
      </c>
      <c r="I36" s="49" t="n">
        <v>230</v>
      </c>
      <c r="J36" s="50" t="n">
        <v>17.4</v>
      </c>
      <c r="K36" s="51" t="n">
        <v>848</v>
      </c>
      <c r="L36" s="49" t="n">
        <v>0</v>
      </c>
      <c r="M36" s="49" t="n">
        <v>99</v>
      </c>
      <c r="N36" s="49" t="n">
        <v>749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7</v>
      </c>
      <c r="F37" s="49" t="n">
        <v>0</v>
      </c>
      <c r="G37" s="49" t="n">
        <v>12</v>
      </c>
      <c r="H37" s="49" t="n">
        <v>445</v>
      </c>
      <c r="I37" s="49" t="n">
        <v>19</v>
      </c>
      <c r="J37" s="50" t="n">
        <v>4.3</v>
      </c>
      <c r="K37" s="51" t="n">
        <v>222</v>
      </c>
      <c r="L37" s="49" t="n">
        <v>0</v>
      </c>
      <c r="M37" s="49" t="n">
        <v>12</v>
      </c>
      <c r="N37" s="49" t="n">
        <v>210</v>
      </c>
      <c r="O37" s="49" t="n">
        <v>19</v>
      </c>
      <c r="P37" s="52" t="n">
        <v>9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19</v>
      </c>
      <c r="F38" s="49" t="n">
        <v>0</v>
      </c>
      <c r="G38" s="49" t="n">
        <v>327</v>
      </c>
      <c r="H38" s="49" t="n">
        <v>1492</v>
      </c>
      <c r="I38" s="49" t="n">
        <v>735</v>
      </c>
      <c r="J38" s="50" t="n">
        <v>49.3</v>
      </c>
      <c r="K38" s="51" t="n">
        <v>642</v>
      </c>
      <c r="L38" s="49" t="n">
        <v>0</v>
      </c>
      <c r="M38" s="49" t="n">
        <v>45</v>
      </c>
      <c r="N38" s="49" t="n">
        <v>597</v>
      </c>
      <c r="O38" s="49" t="n">
        <v>111</v>
      </c>
      <c r="P38" s="52" t="n">
        <v>18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111</v>
      </c>
      <c r="F39" s="49" t="n">
        <v>0</v>
      </c>
      <c r="G39" s="49" t="n">
        <v>50</v>
      </c>
      <c r="H39" s="49" t="n">
        <v>8061</v>
      </c>
      <c r="I39" s="49" t="n">
        <v>3449</v>
      </c>
      <c r="J39" s="50" t="n">
        <v>42.8</v>
      </c>
      <c r="K39" s="51" t="n">
        <v>2716</v>
      </c>
      <c r="L39" s="49" t="n">
        <v>0</v>
      </c>
      <c r="M39" s="49" t="n">
        <v>50</v>
      </c>
      <c r="N39" s="49" t="n">
        <v>2666</v>
      </c>
      <c r="O39" s="49" t="n">
        <v>693</v>
      </c>
      <c r="P39" s="52" t="n">
        <v>2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878</v>
      </c>
      <c r="F40" s="49" t="n">
        <v>35</v>
      </c>
      <c r="G40" s="49" t="n">
        <v>17</v>
      </c>
      <c r="H40" s="49" t="n">
        <v>3896</v>
      </c>
      <c r="I40" s="49" t="n">
        <v>395</v>
      </c>
      <c r="J40" s="50" t="n">
        <v>10.1</v>
      </c>
      <c r="K40" s="51" t="n">
        <v>2361</v>
      </c>
      <c r="L40" s="49" t="n">
        <v>35</v>
      </c>
      <c r="M40" s="49" t="n">
        <v>17</v>
      </c>
      <c r="N40" s="49" t="n">
        <v>2379</v>
      </c>
      <c r="O40" s="49" t="n">
        <v>240</v>
      </c>
      <c r="P40" s="52" t="n">
        <v>10.1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604</v>
      </c>
      <c r="F41" s="49" t="n">
        <v>267</v>
      </c>
      <c r="G41" s="49" t="n">
        <v>60</v>
      </c>
      <c r="H41" s="49" t="n">
        <v>5811</v>
      </c>
      <c r="I41" s="49" t="n">
        <v>1739</v>
      </c>
      <c r="J41" s="50" t="n">
        <v>29.9</v>
      </c>
      <c r="K41" s="51" t="n">
        <v>4616</v>
      </c>
      <c r="L41" s="49" t="n">
        <v>267</v>
      </c>
      <c r="M41" s="49" t="n">
        <v>60</v>
      </c>
      <c r="N41" s="49" t="n">
        <v>4823</v>
      </c>
      <c r="O41" s="49" t="n">
        <v>1459</v>
      </c>
      <c r="P41" s="52" t="n">
        <v>30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661</v>
      </c>
      <c r="F42" s="49" t="n">
        <v>118</v>
      </c>
      <c r="G42" s="49" t="n">
        <v>80</v>
      </c>
      <c r="H42" s="49" t="n">
        <v>3699</v>
      </c>
      <c r="I42" s="49" t="n">
        <v>1394</v>
      </c>
      <c r="J42" s="50" t="n">
        <v>37.7</v>
      </c>
      <c r="K42" s="51" t="n">
        <v>2843</v>
      </c>
      <c r="L42" s="49" t="n">
        <v>19</v>
      </c>
      <c r="M42" s="49" t="n">
        <v>80</v>
      </c>
      <c r="N42" s="49" t="n">
        <v>2782</v>
      </c>
      <c r="O42" s="49" t="n">
        <v>697</v>
      </c>
      <c r="P42" s="52" t="n">
        <v>25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420</v>
      </c>
      <c r="F43" s="49" t="n">
        <v>38</v>
      </c>
      <c r="G43" s="49" t="n">
        <v>96</v>
      </c>
      <c r="H43" s="49" t="n">
        <v>6362</v>
      </c>
      <c r="I43" s="49" t="n">
        <v>1802</v>
      </c>
      <c r="J43" s="50" t="n">
        <v>28.3</v>
      </c>
      <c r="K43" s="51" t="n">
        <v>4774</v>
      </c>
      <c r="L43" s="49" t="n">
        <v>38</v>
      </c>
      <c r="M43" s="49" t="n">
        <v>36</v>
      </c>
      <c r="N43" s="49" t="n">
        <v>4776</v>
      </c>
      <c r="O43" s="49" t="n">
        <v>1243</v>
      </c>
      <c r="P43" s="52" t="n">
        <v>2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221</v>
      </c>
      <c r="F44" s="49" t="n">
        <v>102</v>
      </c>
      <c r="G44" s="49" t="n">
        <v>143</v>
      </c>
      <c r="H44" s="49" t="n">
        <v>8180</v>
      </c>
      <c r="I44" s="49" t="n">
        <v>3211</v>
      </c>
      <c r="J44" s="50" t="n">
        <v>39.3</v>
      </c>
      <c r="K44" s="51" t="n">
        <v>5550</v>
      </c>
      <c r="L44" s="49" t="n">
        <v>70</v>
      </c>
      <c r="M44" s="49" t="n">
        <v>78</v>
      </c>
      <c r="N44" s="49" t="n">
        <v>5542</v>
      </c>
      <c r="O44" s="49" t="n">
        <v>1028</v>
      </c>
      <c r="P44" s="52" t="n">
        <v>18.5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186</v>
      </c>
      <c r="F45" s="49" t="n">
        <v>15</v>
      </c>
      <c r="G45" s="49" t="n">
        <v>111</v>
      </c>
      <c r="H45" s="49" t="n">
        <v>4090</v>
      </c>
      <c r="I45" s="49" t="n">
        <v>1883</v>
      </c>
      <c r="J45" s="50" t="n">
        <v>46</v>
      </c>
      <c r="K45" s="51" t="n">
        <v>2491</v>
      </c>
      <c r="L45" s="49" t="n">
        <v>15</v>
      </c>
      <c r="M45" s="49" t="n">
        <v>12</v>
      </c>
      <c r="N45" s="49" t="n">
        <v>2494</v>
      </c>
      <c r="O45" s="49" t="n">
        <v>924</v>
      </c>
      <c r="P45" s="52" t="n">
        <v>3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732</v>
      </c>
      <c r="F46" s="32" t="n">
        <v>0</v>
      </c>
      <c r="G46" s="32" t="n">
        <v>20</v>
      </c>
      <c r="H46" s="32" t="n">
        <v>4712</v>
      </c>
      <c r="I46" s="33" t="n">
        <v>3059</v>
      </c>
      <c r="J46" s="34" t="n">
        <v>64.9</v>
      </c>
      <c r="K46" s="35" t="n">
        <v>2746</v>
      </c>
      <c r="L46" s="32" t="n">
        <v>0</v>
      </c>
      <c r="M46" s="32" t="n">
        <v>20</v>
      </c>
      <c r="N46" s="32" t="n">
        <v>2726</v>
      </c>
      <c r="O46" s="32" t="n">
        <v>2082</v>
      </c>
      <c r="P46" s="36" t="n">
        <v>76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6805</v>
      </c>
      <c r="F47" s="44" t="n">
        <v>59</v>
      </c>
      <c r="G47" s="44" t="n">
        <v>506</v>
      </c>
      <c r="H47" s="44" t="n">
        <v>26358</v>
      </c>
      <c r="I47" s="41" t="n">
        <v>12182</v>
      </c>
      <c r="J47" s="53" t="n">
        <v>46.2</v>
      </c>
      <c r="K47" s="54" t="n">
        <v>12252</v>
      </c>
      <c r="L47" s="44" t="n">
        <v>59</v>
      </c>
      <c r="M47" s="44" t="n">
        <v>261</v>
      </c>
      <c r="N47" s="44" t="n">
        <v>12050</v>
      </c>
      <c r="O47" s="44" t="n">
        <v>5837</v>
      </c>
      <c r="P47" s="55" t="n">
        <v>48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8717</v>
      </c>
      <c r="F48" s="56" t="n">
        <v>2930</v>
      </c>
      <c r="G48" s="56" t="n">
        <v>3637</v>
      </c>
      <c r="H48" s="56" t="n">
        <v>168010</v>
      </c>
      <c r="I48" s="57" t="n">
        <v>126971</v>
      </c>
      <c r="J48" s="58" t="n">
        <v>75.6</v>
      </c>
      <c r="K48" s="59" t="n">
        <v>83540</v>
      </c>
      <c r="L48" s="56" t="n">
        <v>1018</v>
      </c>
      <c r="M48" s="56" t="n">
        <v>1603</v>
      </c>
      <c r="N48" s="56" t="n">
        <v>82955</v>
      </c>
      <c r="O48" s="56" t="n">
        <v>69161</v>
      </c>
      <c r="P48" s="60" t="n">
        <v>83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551</v>
      </c>
      <c r="F49" s="44" t="n">
        <v>150</v>
      </c>
      <c r="G49" s="44" t="n">
        <v>0</v>
      </c>
      <c r="H49" s="44" t="n">
        <v>8701</v>
      </c>
      <c r="I49" s="41" t="n">
        <v>2881</v>
      </c>
      <c r="J49" s="53" t="n">
        <v>33.1</v>
      </c>
      <c r="K49" s="51" t="n">
        <v>2994</v>
      </c>
      <c r="L49" s="49" t="n">
        <v>0</v>
      </c>
      <c r="M49" s="49" t="n">
        <v>0</v>
      </c>
      <c r="N49" s="49" t="n">
        <v>2994</v>
      </c>
      <c r="O49" s="49" t="n">
        <v>572</v>
      </c>
      <c r="P49" s="52" t="n">
        <v>19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939</v>
      </c>
      <c r="F50" s="49" t="n">
        <v>15</v>
      </c>
      <c r="G50" s="49" t="n">
        <v>11</v>
      </c>
      <c r="H50" s="49" t="n">
        <v>2943</v>
      </c>
      <c r="I50" s="61" t="n">
        <v>701</v>
      </c>
      <c r="J50" s="50" t="n">
        <v>23.8</v>
      </c>
      <c r="K50" s="51" t="n">
        <v>2886</v>
      </c>
      <c r="L50" s="49" t="n">
        <v>15</v>
      </c>
      <c r="M50" s="49" t="n">
        <v>11</v>
      </c>
      <c r="N50" s="49" t="n">
        <v>2890</v>
      </c>
      <c r="O50" s="49" t="n">
        <v>648</v>
      </c>
      <c r="P50" s="52" t="n">
        <v>22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5772</v>
      </c>
      <c r="F51" s="49" t="n">
        <v>634</v>
      </c>
      <c r="G51" s="49" t="n">
        <v>726</v>
      </c>
      <c r="H51" s="49" t="n">
        <v>15680</v>
      </c>
      <c r="I51" s="61" t="n">
        <v>13041</v>
      </c>
      <c r="J51" s="50" t="n">
        <v>83.2</v>
      </c>
      <c r="K51" s="51" t="n">
        <v>8080</v>
      </c>
      <c r="L51" s="49" t="n">
        <v>634</v>
      </c>
      <c r="M51" s="49" t="n">
        <v>726</v>
      </c>
      <c r="N51" s="49" t="n">
        <v>7988</v>
      </c>
      <c r="O51" s="49" t="n">
        <v>5912</v>
      </c>
      <c r="P51" s="52" t="n">
        <v>7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830</v>
      </c>
      <c r="F52" s="32" t="n">
        <v>0</v>
      </c>
      <c r="G52" s="32" t="n">
        <v>14</v>
      </c>
      <c r="H52" s="32" t="n">
        <v>1816</v>
      </c>
      <c r="I52" s="33" t="n">
        <v>405</v>
      </c>
      <c r="J52" s="34" t="n">
        <v>22.3</v>
      </c>
      <c r="K52" s="59" t="n">
        <v>466</v>
      </c>
      <c r="L52" s="56" t="n">
        <v>0</v>
      </c>
      <c r="M52" s="56" t="n">
        <v>14</v>
      </c>
      <c r="N52" s="56" t="n">
        <v>452</v>
      </c>
      <c r="O52" s="56" t="n">
        <v>185</v>
      </c>
      <c r="P52" s="60" t="n">
        <v>40.9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08-17T02:47:17Z</dcterms:modified>
  <cp:revision>0</cp:revision>
  <dc:subject/>
  <dc:title/>
</cp:coreProperties>
</file>