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36678</v>
      </c>
      <c r="F9" s="33" t="n">
        <v>36268</v>
      </c>
      <c r="G9" s="33" t="n">
        <v>32477</v>
      </c>
      <c r="H9" s="33" t="n">
        <v>1840469</v>
      </c>
      <c r="I9" s="33" t="n">
        <v>621869</v>
      </c>
      <c r="J9" s="34" t="n">
        <v>33.8</v>
      </c>
      <c r="K9" s="35" t="n">
        <v>1042164</v>
      </c>
      <c r="L9" s="33" t="n">
        <v>16799</v>
      </c>
      <c r="M9" s="33" t="n">
        <v>16064</v>
      </c>
      <c r="N9" s="33" t="n">
        <v>1042899</v>
      </c>
      <c r="O9" s="33" t="n">
        <v>319143</v>
      </c>
      <c r="P9" s="36" t="n">
        <v>30.6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81</v>
      </c>
      <c r="F10" s="40" t="n">
        <v>0</v>
      </c>
      <c r="G10" s="40" t="n">
        <v>5</v>
      </c>
      <c r="H10" s="40" t="n">
        <v>376</v>
      </c>
      <c r="I10" s="40" t="n">
        <v>11</v>
      </c>
      <c r="J10" s="41" t="n">
        <v>2.9</v>
      </c>
      <c r="K10" s="42" t="n">
        <v>381</v>
      </c>
      <c r="L10" s="40" t="n">
        <v>0</v>
      </c>
      <c r="M10" s="40" t="n">
        <v>5</v>
      </c>
      <c r="N10" s="40" t="n">
        <v>376</v>
      </c>
      <c r="O10" s="40" t="n">
        <v>11</v>
      </c>
      <c r="P10" s="43" t="n">
        <v>2.9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0534</v>
      </c>
      <c r="F11" s="47" t="n">
        <v>850</v>
      </c>
      <c r="G11" s="47" t="n">
        <v>2017</v>
      </c>
      <c r="H11" s="47" t="n">
        <v>89367</v>
      </c>
      <c r="I11" s="47" t="n">
        <v>3789</v>
      </c>
      <c r="J11" s="48" t="n">
        <v>4.2</v>
      </c>
      <c r="K11" s="49" t="n">
        <v>31428</v>
      </c>
      <c r="L11" s="47" t="n">
        <v>91</v>
      </c>
      <c r="M11" s="47" t="n">
        <v>91</v>
      </c>
      <c r="N11" s="47" t="n">
        <v>31428</v>
      </c>
      <c r="O11" s="47" t="n">
        <v>122</v>
      </c>
      <c r="P11" s="50" t="n">
        <v>0.4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6470</v>
      </c>
      <c r="F12" s="47" t="n">
        <v>4910</v>
      </c>
      <c r="G12" s="47" t="n">
        <v>6408</v>
      </c>
      <c r="H12" s="47" t="n">
        <v>414972</v>
      </c>
      <c r="I12" s="47" t="n">
        <v>86432</v>
      </c>
      <c r="J12" s="48" t="n">
        <v>20.8</v>
      </c>
      <c r="K12" s="49" t="n">
        <v>300149</v>
      </c>
      <c r="L12" s="47" t="n">
        <v>3403</v>
      </c>
      <c r="M12" s="47" t="n">
        <v>4094</v>
      </c>
      <c r="N12" s="47" t="n">
        <v>299458</v>
      </c>
      <c r="O12" s="47" t="n">
        <v>57630</v>
      </c>
      <c r="P12" s="50" t="n">
        <v>19.2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541</v>
      </c>
      <c r="F13" s="47" t="n">
        <v>47</v>
      </c>
      <c r="G13" s="47" t="n">
        <v>0</v>
      </c>
      <c r="H13" s="47" t="n">
        <v>8588</v>
      </c>
      <c r="I13" s="47" t="n">
        <v>332</v>
      </c>
      <c r="J13" s="48" t="n">
        <v>3.9</v>
      </c>
      <c r="K13" s="49" t="n">
        <v>6685</v>
      </c>
      <c r="L13" s="47" t="n">
        <v>47</v>
      </c>
      <c r="M13" s="47" t="n">
        <v>0</v>
      </c>
      <c r="N13" s="47" t="n">
        <v>6732</v>
      </c>
      <c r="O13" s="47" t="n">
        <v>332</v>
      </c>
      <c r="P13" s="50" t="n">
        <v>4.9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045</v>
      </c>
      <c r="F14" s="47" t="n">
        <v>504</v>
      </c>
      <c r="G14" s="47" t="n">
        <v>426</v>
      </c>
      <c r="H14" s="47" t="n">
        <v>29123</v>
      </c>
      <c r="I14" s="47" t="n">
        <v>3805</v>
      </c>
      <c r="J14" s="48" t="n">
        <v>13.1</v>
      </c>
      <c r="K14" s="49" t="n">
        <v>23832</v>
      </c>
      <c r="L14" s="47" t="n">
        <v>462</v>
      </c>
      <c r="M14" s="47" t="n">
        <v>265</v>
      </c>
      <c r="N14" s="47" t="n">
        <v>24029</v>
      </c>
      <c r="O14" s="47" t="n">
        <v>3679</v>
      </c>
      <c r="P14" s="50" t="n">
        <v>15.3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3713</v>
      </c>
      <c r="F15" s="47" t="n">
        <v>1972</v>
      </c>
      <c r="G15" s="47" t="n">
        <v>1815</v>
      </c>
      <c r="H15" s="47" t="n">
        <v>143870</v>
      </c>
      <c r="I15" s="47" t="n">
        <v>26129</v>
      </c>
      <c r="J15" s="48" t="n">
        <v>18.2</v>
      </c>
      <c r="K15" s="49" t="n">
        <v>105442</v>
      </c>
      <c r="L15" s="47" t="n">
        <v>1972</v>
      </c>
      <c r="M15" s="47" t="n">
        <v>1564</v>
      </c>
      <c r="N15" s="47" t="n">
        <v>105850</v>
      </c>
      <c r="O15" s="47" t="n">
        <v>20331</v>
      </c>
      <c r="P15" s="50" t="n">
        <v>19.2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1168</v>
      </c>
      <c r="F16" s="47" t="n">
        <v>7813</v>
      </c>
      <c r="G16" s="47" t="n">
        <v>8265</v>
      </c>
      <c r="H16" s="47" t="n">
        <v>380716</v>
      </c>
      <c r="I16" s="47" t="n">
        <v>182717</v>
      </c>
      <c r="J16" s="48" t="n">
        <v>48</v>
      </c>
      <c r="K16" s="49" t="n">
        <v>159226</v>
      </c>
      <c r="L16" s="47" t="n">
        <v>1893</v>
      </c>
      <c r="M16" s="47" t="n">
        <v>3560</v>
      </c>
      <c r="N16" s="47" t="n">
        <v>157559</v>
      </c>
      <c r="O16" s="47" t="n">
        <v>89796</v>
      </c>
      <c r="P16" s="50" t="n">
        <v>57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3574</v>
      </c>
      <c r="F17" s="47" t="n">
        <v>583</v>
      </c>
      <c r="G17" s="47" t="n">
        <v>840</v>
      </c>
      <c r="H17" s="47" t="n">
        <v>43317</v>
      </c>
      <c r="I17" s="47" t="n">
        <v>9870</v>
      </c>
      <c r="J17" s="48" t="n">
        <v>22.8</v>
      </c>
      <c r="K17" s="49" t="n">
        <v>24193</v>
      </c>
      <c r="L17" s="47" t="n">
        <v>148</v>
      </c>
      <c r="M17" s="47" t="n">
        <v>415</v>
      </c>
      <c r="N17" s="47" t="n">
        <v>23926</v>
      </c>
      <c r="O17" s="47" t="n">
        <v>7727</v>
      </c>
      <c r="P17" s="50" t="n">
        <v>32.3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749</v>
      </c>
      <c r="F18" s="47" t="n">
        <v>42</v>
      </c>
      <c r="G18" s="47" t="n">
        <v>676</v>
      </c>
      <c r="H18" s="47" t="n">
        <v>15115</v>
      </c>
      <c r="I18" s="47" t="n">
        <v>4307</v>
      </c>
      <c r="J18" s="48" t="n">
        <v>28.5</v>
      </c>
      <c r="K18" s="49" t="n">
        <v>5735</v>
      </c>
      <c r="L18" s="47" t="n">
        <v>42</v>
      </c>
      <c r="M18" s="47" t="n">
        <v>150</v>
      </c>
      <c r="N18" s="47" t="n">
        <v>5627</v>
      </c>
      <c r="O18" s="47" t="n">
        <v>1570</v>
      </c>
      <c r="P18" s="50" t="n">
        <v>27.9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0183</v>
      </c>
      <c r="F19" s="47" t="n">
        <v>8811</v>
      </c>
      <c r="G19" s="47" t="n">
        <v>4159</v>
      </c>
      <c r="H19" s="47" t="n">
        <v>144835</v>
      </c>
      <c r="I19" s="47" t="n">
        <v>126213</v>
      </c>
      <c r="J19" s="48" t="n">
        <v>87.1</v>
      </c>
      <c r="K19" s="49" t="n">
        <v>48544</v>
      </c>
      <c r="L19" s="47" t="n">
        <v>3905</v>
      </c>
      <c r="M19" s="47" t="n">
        <v>1043</v>
      </c>
      <c r="N19" s="47" t="n">
        <v>51406</v>
      </c>
      <c r="O19" s="47" t="n">
        <v>46398</v>
      </c>
      <c r="P19" s="50" t="n">
        <v>90.3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7090</v>
      </c>
      <c r="F20" s="47" t="n">
        <v>3196</v>
      </c>
      <c r="G20" s="47" t="n">
        <v>1784</v>
      </c>
      <c r="H20" s="47" t="n">
        <v>198502</v>
      </c>
      <c r="I20" s="47" t="n">
        <v>59660</v>
      </c>
      <c r="J20" s="48" t="n">
        <v>30.1</v>
      </c>
      <c r="K20" s="49" t="n">
        <v>123917</v>
      </c>
      <c r="L20" s="47" t="n">
        <v>1356</v>
      </c>
      <c r="M20" s="47" t="n">
        <v>551</v>
      </c>
      <c r="N20" s="47" t="n">
        <v>124722</v>
      </c>
      <c r="O20" s="47" t="n">
        <v>25676</v>
      </c>
      <c r="P20" s="50" t="n">
        <v>20.6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0749</v>
      </c>
      <c r="F21" s="47" t="n">
        <v>2973</v>
      </c>
      <c r="G21" s="47" t="n">
        <v>1331</v>
      </c>
      <c r="H21" s="47" t="n">
        <v>132391</v>
      </c>
      <c r="I21" s="47" t="n">
        <v>32421</v>
      </c>
      <c r="J21" s="48" t="n">
        <v>24.5</v>
      </c>
      <c r="K21" s="49" t="n">
        <v>79094</v>
      </c>
      <c r="L21" s="47" t="n">
        <v>260</v>
      </c>
      <c r="M21" s="47" t="n">
        <v>5</v>
      </c>
      <c r="N21" s="47" t="n">
        <v>79349</v>
      </c>
      <c r="O21" s="47" t="n">
        <v>16576</v>
      </c>
      <c r="P21" s="50" t="n">
        <v>20.9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699</v>
      </c>
      <c r="F22" s="47" t="n">
        <v>66</v>
      </c>
      <c r="G22" s="47" t="n">
        <v>28</v>
      </c>
      <c r="H22" s="47" t="n">
        <v>12737</v>
      </c>
      <c r="I22" s="47" t="n">
        <v>2044</v>
      </c>
      <c r="J22" s="48" t="n">
        <v>16</v>
      </c>
      <c r="K22" s="49" t="n">
        <v>4135</v>
      </c>
      <c r="L22" s="47" t="n">
        <v>66</v>
      </c>
      <c r="M22" s="47" t="n">
        <v>28</v>
      </c>
      <c r="N22" s="47" t="n">
        <v>4173</v>
      </c>
      <c r="O22" s="47" t="n">
        <v>792</v>
      </c>
      <c r="P22" s="50" t="n">
        <v>19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26782</v>
      </c>
      <c r="F23" s="33" t="n">
        <v>4501</v>
      </c>
      <c r="G23" s="33" t="n">
        <v>4723</v>
      </c>
      <c r="H23" s="33" t="n">
        <v>226560</v>
      </c>
      <c r="I23" s="33" t="n">
        <v>84139</v>
      </c>
      <c r="J23" s="34" t="n">
        <v>37.1</v>
      </c>
      <c r="K23" s="35" t="n">
        <v>129403</v>
      </c>
      <c r="L23" s="33" t="n">
        <v>3154</v>
      </c>
      <c r="M23" s="33" t="n">
        <v>4293</v>
      </c>
      <c r="N23" s="33" t="n">
        <v>128264</v>
      </c>
      <c r="O23" s="33" t="n">
        <v>48503</v>
      </c>
      <c r="P23" s="36" t="n">
        <v>37.8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9330</v>
      </c>
      <c r="F24" s="51" t="n">
        <v>2100</v>
      </c>
      <c r="G24" s="51" t="n">
        <v>2041</v>
      </c>
      <c r="H24" s="51" t="n">
        <v>69389</v>
      </c>
      <c r="I24" s="51" t="n">
        <v>39491</v>
      </c>
      <c r="J24" s="52" t="n">
        <v>56.9</v>
      </c>
      <c r="K24" s="53" t="n">
        <v>60550</v>
      </c>
      <c r="L24" s="51" t="n">
        <v>1588</v>
      </c>
      <c r="M24" s="51" t="n">
        <v>1130</v>
      </c>
      <c r="N24" s="51" t="n">
        <v>61008</v>
      </c>
      <c r="O24" s="51" t="n">
        <v>35150</v>
      </c>
      <c r="P24" s="54" t="n">
        <v>57.6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673</v>
      </c>
      <c r="F26" s="47" t="n">
        <v>0</v>
      </c>
      <c r="G26" s="47" t="n">
        <v>26</v>
      </c>
      <c r="H26" s="47" t="n">
        <v>7647</v>
      </c>
      <c r="I26" s="47" t="n">
        <v>2151</v>
      </c>
      <c r="J26" s="48" t="n">
        <v>28.1</v>
      </c>
      <c r="K26" s="49" t="n">
        <v>2985</v>
      </c>
      <c r="L26" s="47" t="n">
        <v>0</v>
      </c>
      <c r="M26" s="47" t="n">
        <v>26</v>
      </c>
      <c r="N26" s="47" t="n">
        <v>2959</v>
      </c>
      <c r="O26" s="47" t="n">
        <v>373</v>
      </c>
      <c r="P26" s="50" t="n">
        <v>12.6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806</v>
      </c>
      <c r="F27" s="47" t="n">
        <v>0</v>
      </c>
      <c r="G27" s="47" t="n">
        <v>135</v>
      </c>
      <c r="H27" s="47" t="n">
        <v>2671</v>
      </c>
      <c r="I27" s="47" t="n">
        <v>157</v>
      </c>
      <c r="J27" s="48" t="n">
        <v>5.9</v>
      </c>
      <c r="K27" s="49" t="n">
        <v>1042</v>
      </c>
      <c r="L27" s="47" t="n">
        <v>0</v>
      </c>
      <c r="M27" s="47" t="n">
        <v>33</v>
      </c>
      <c r="N27" s="47" t="n">
        <v>1009</v>
      </c>
      <c r="O27" s="47" t="n">
        <v>28</v>
      </c>
      <c r="P27" s="50" t="n">
        <v>2.8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785</v>
      </c>
      <c r="F28" s="47" t="n">
        <v>37</v>
      </c>
      <c r="G28" s="47" t="n">
        <v>147</v>
      </c>
      <c r="H28" s="47" t="n">
        <v>4675</v>
      </c>
      <c r="I28" s="47" t="n">
        <v>1245</v>
      </c>
      <c r="J28" s="48" t="n">
        <v>26.6</v>
      </c>
      <c r="K28" s="49" t="s">
        <v>50</v>
      </c>
      <c r="L28" s="47" t="s">
        <v>50</v>
      </c>
      <c r="M28" s="47" t="s">
        <v>50</v>
      </c>
      <c r="N28" s="47" t="s">
        <v>50</v>
      </c>
      <c r="O28" s="47" t="s">
        <v>50</v>
      </c>
      <c r="P28" s="50" t="s">
        <v>50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18575</v>
      </c>
      <c r="F29" s="47" t="n">
        <v>211</v>
      </c>
      <c r="G29" s="47" t="n">
        <v>500</v>
      </c>
      <c r="H29" s="47" t="n">
        <v>18286</v>
      </c>
      <c r="I29" s="47" t="n">
        <v>2017</v>
      </c>
      <c r="J29" s="48" t="n">
        <v>11</v>
      </c>
      <c r="K29" s="49" t="n">
        <v>9671</v>
      </c>
      <c r="L29" s="47" t="n">
        <v>173</v>
      </c>
      <c r="M29" s="47" t="n">
        <v>190</v>
      </c>
      <c r="N29" s="47" t="n">
        <v>9654</v>
      </c>
      <c r="O29" s="47" t="n">
        <v>471</v>
      </c>
      <c r="P29" s="50" t="n">
        <v>4.9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5789</v>
      </c>
      <c r="F30" s="47" t="n">
        <v>66</v>
      </c>
      <c r="G30" s="47" t="n">
        <v>769</v>
      </c>
      <c r="H30" s="47" t="n">
        <v>35086</v>
      </c>
      <c r="I30" s="47" t="n">
        <v>4906</v>
      </c>
      <c r="J30" s="48" t="n">
        <v>14</v>
      </c>
      <c r="K30" s="49" t="n">
        <v>24755</v>
      </c>
      <c r="L30" s="47" t="n">
        <v>37</v>
      </c>
      <c r="M30" s="47" t="n">
        <v>769</v>
      </c>
      <c r="N30" s="47" t="n">
        <v>24023</v>
      </c>
      <c r="O30" s="47" t="n">
        <v>3151</v>
      </c>
      <c r="P30" s="50" t="n">
        <v>13.1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3472</v>
      </c>
      <c r="F31" s="47" t="n">
        <v>326</v>
      </c>
      <c r="G31" s="47" t="n">
        <v>50</v>
      </c>
      <c r="H31" s="47" t="n">
        <v>23748</v>
      </c>
      <c r="I31" s="47" t="n">
        <v>1465</v>
      </c>
      <c r="J31" s="48" t="n">
        <v>6.2</v>
      </c>
      <c r="K31" s="49" t="n">
        <v>19643</v>
      </c>
      <c r="L31" s="47" t="n">
        <v>67</v>
      </c>
      <c r="M31" s="47" t="n">
        <v>50</v>
      </c>
      <c r="N31" s="47" t="n">
        <v>19660</v>
      </c>
      <c r="O31" s="47" t="n">
        <v>958</v>
      </c>
      <c r="P31" s="50" t="n">
        <v>4.9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50</v>
      </c>
      <c r="F32" s="47" t="s">
        <v>50</v>
      </c>
      <c r="G32" s="47" t="s">
        <v>50</v>
      </c>
      <c r="H32" s="47" t="s">
        <v>50</v>
      </c>
      <c r="I32" s="47" t="s">
        <v>50</v>
      </c>
      <c r="J32" s="48" t="s">
        <v>50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5101</v>
      </c>
      <c r="F33" s="47" t="n">
        <v>131</v>
      </c>
      <c r="G33" s="47" t="n">
        <v>573</v>
      </c>
      <c r="H33" s="47" t="n">
        <v>24659</v>
      </c>
      <c r="I33" s="47" t="n">
        <v>7840</v>
      </c>
      <c r="J33" s="48" t="n">
        <v>31.8</v>
      </c>
      <c r="K33" s="49" t="n">
        <v>15516</v>
      </c>
      <c r="L33" s="47" t="n">
        <v>42</v>
      </c>
      <c r="M33" s="47" t="n">
        <v>231</v>
      </c>
      <c r="N33" s="47" t="n">
        <v>15327</v>
      </c>
      <c r="O33" s="47" t="n">
        <v>4138</v>
      </c>
      <c r="P33" s="50" t="n">
        <v>27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418</v>
      </c>
      <c r="F34" s="47" t="n">
        <v>2</v>
      </c>
      <c r="G34" s="47" t="n">
        <v>51</v>
      </c>
      <c r="H34" s="47" t="n">
        <v>6369</v>
      </c>
      <c r="I34" s="47" t="n">
        <v>2299</v>
      </c>
      <c r="J34" s="48" t="n">
        <v>36.1</v>
      </c>
      <c r="K34" s="49" t="n">
        <v>4148</v>
      </c>
      <c r="L34" s="47" t="n">
        <v>2</v>
      </c>
      <c r="M34" s="47" t="n">
        <v>51</v>
      </c>
      <c r="N34" s="47" t="n">
        <v>4099</v>
      </c>
      <c r="O34" s="47" t="n">
        <v>1181</v>
      </c>
      <c r="P34" s="50" t="n">
        <v>28.8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1607</v>
      </c>
      <c r="F35" s="47" t="n">
        <v>17</v>
      </c>
      <c r="G35" s="47" t="n">
        <v>30</v>
      </c>
      <c r="H35" s="47" t="n">
        <v>1594</v>
      </c>
      <c r="I35" s="47" t="n">
        <v>589</v>
      </c>
      <c r="J35" s="48" t="n">
        <v>37</v>
      </c>
      <c r="K35" s="49" t="n">
        <v>1607</v>
      </c>
      <c r="L35" s="47" t="n">
        <v>17</v>
      </c>
      <c r="M35" s="47" t="n">
        <v>30</v>
      </c>
      <c r="N35" s="47" t="n">
        <v>1594</v>
      </c>
      <c r="O35" s="47" t="n">
        <v>589</v>
      </c>
      <c r="P35" s="50" t="n">
        <v>37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905</v>
      </c>
      <c r="F36" s="47" t="n">
        <v>84</v>
      </c>
      <c r="G36" s="47" t="n">
        <v>99</v>
      </c>
      <c r="H36" s="47" t="n">
        <v>4890</v>
      </c>
      <c r="I36" s="47" t="n">
        <v>581</v>
      </c>
      <c r="J36" s="48" t="n">
        <v>11.9</v>
      </c>
      <c r="K36" s="49" t="n">
        <v>2618</v>
      </c>
      <c r="L36" s="47" t="n">
        <v>0</v>
      </c>
      <c r="M36" s="47" t="n">
        <v>99</v>
      </c>
      <c r="N36" s="47" t="n">
        <v>2519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098</v>
      </c>
      <c r="F37" s="47" t="n">
        <v>25</v>
      </c>
      <c r="G37" s="47" t="n">
        <v>18</v>
      </c>
      <c r="H37" s="47" t="n">
        <v>4105</v>
      </c>
      <c r="I37" s="47" t="n">
        <v>105</v>
      </c>
      <c r="J37" s="48" t="n">
        <v>2.6</v>
      </c>
      <c r="K37" s="49" t="n">
        <v>1901</v>
      </c>
      <c r="L37" s="47" t="n">
        <v>25</v>
      </c>
      <c r="M37" s="47" t="n">
        <v>18</v>
      </c>
      <c r="N37" s="47" t="n">
        <v>1908</v>
      </c>
      <c r="O37" s="47" t="n">
        <v>44</v>
      </c>
      <c r="P37" s="50" t="n">
        <v>2.3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710</v>
      </c>
      <c r="F38" s="47" t="n">
        <v>16</v>
      </c>
      <c r="G38" s="47" t="n">
        <v>521</v>
      </c>
      <c r="H38" s="47" t="n">
        <v>8205</v>
      </c>
      <c r="I38" s="47" t="n">
        <v>892</v>
      </c>
      <c r="J38" s="48" t="n">
        <v>10.9</v>
      </c>
      <c r="K38" s="49" t="n">
        <v>6365</v>
      </c>
      <c r="L38" s="47" t="n">
        <v>16</v>
      </c>
      <c r="M38" s="47" t="n">
        <v>239</v>
      </c>
      <c r="N38" s="47" t="n">
        <v>6142</v>
      </c>
      <c r="O38" s="47" t="n">
        <v>197</v>
      </c>
      <c r="P38" s="50" t="n">
        <v>3.2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371</v>
      </c>
      <c r="F39" s="47" t="n">
        <v>100</v>
      </c>
      <c r="G39" s="47" t="n">
        <v>151</v>
      </c>
      <c r="H39" s="47" t="n">
        <v>33320</v>
      </c>
      <c r="I39" s="47" t="n">
        <v>4353</v>
      </c>
      <c r="J39" s="48" t="n">
        <v>13.1</v>
      </c>
      <c r="K39" s="49" t="n">
        <v>16172</v>
      </c>
      <c r="L39" s="47" t="n">
        <v>34</v>
      </c>
      <c r="M39" s="47" t="n">
        <v>151</v>
      </c>
      <c r="N39" s="47" t="n">
        <v>16055</v>
      </c>
      <c r="O39" s="47" t="n">
        <v>1045</v>
      </c>
      <c r="P39" s="50" t="n">
        <v>6.5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0602</v>
      </c>
      <c r="F40" s="47" t="n">
        <v>338</v>
      </c>
      <c r="G40" s="47" t="n">
        <v>185</v>
      </c>
      <c r="H40" s="47" t="n">
        <v>30755</v>
      </c>
      <c r="I40" s="47" t="n">
        <v>1591</v>
      </c>
      <c r="J40" s="48" t="n">
        <v>5.2</v>
      </c>
      <c r="K40" s="49" t="n">
        <v>17657</v>
      </c>
      <c r="L40" s="47" t="n">
        <v>237</v>
      </c>
      <c r="M40" s="47" t="n">
        <v>84</v>
      </c>
      <c r="N40" s="47" t="n">
        <v>17810</v>
      </c>
      <c r="O40" s="47" t="n">
        <v>447</v>
      </c>
      <c r="P40" s="50" t="n">
        <v>2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1643</v>
      </c>
      <c r="F41" s="47" t="n">
        <v>450</v>
      </c>
      <c r="G41" s="47" t="n">
        <v>96</v>
      </c>
      <c r="H41" s="47" t="n">
        <v>21997</v>
      </c>
      <c r="I41" s="47" t="n">
        <v>2540</v>
      </c>
      <c r="J41" s="48" t="n">
        <v>11.5</v>
      </c>
      <c r="K41" s="49" t="n">
        <v>16992</v>
      </c>
      <c r="L41" s="47" t="n">
        <v>294</v>
      </c>
      <c r="M41" s="47" t="n">
        <v>96</v>
      </c>
      <c r="N41" s="47" t="n">
        <v>17190</v>
      </c>
      <c r="O41" s="47" t="n">
        <v>1714</v>
      </c>
      <c r="P41" s="50" t="n">
        <v>10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750</v>
      </c>
      <c r="F42" s="47" t="n">
        <v>251</v>
      </c>
      <c r="G42" s="47" t="n">
        <v>167</v>
      </c>
      <c r="H42" s="47" t="n">
        <v>14834</v>
      </c>
      <c r="I42" s="47" t="n">
        <v>1622</v>
      </c>
      <c r="J42" s="48" t="n">
        <v>10.9</v>
      </c>
      <c r="K42" s="49" t="n">
        <v>13171</v>
      </c>
      <c r="L42" s="47" t="n">
        <v>152</v>
      </c>
      <c r="M42" s="47" t="n">
        <v>167</v>
      </c>
      <c r="N42" s="47" t="n">
        <v>13156</v>
      </c>
      <c r="O42" s="47" t="n">
        <v>854</v>
      </c>
      <c r="P42" s="50" t="n">
        <v>6.5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607</v>
      </c>
      <c r="F43" s="47" t="n">
        <v>154</v>
      </c>
      <c r="G43" s="47" t="n">
        <v>147</v>
      </c>
      <c r="H43" s="47" t="n">
        <v>23614</v>
      </c>
      <c r="I43" s="47" t="n">
        <v>2054</v>
      </c>
      <c r="J43" s="48" t="n">
        <v>8.7</v>
      </c>
      <c r="K43" s="49" t="n">
        <v>20254</v>
      </c>
      <c r="L43" s="47" t="n">
        <v>154</v>
      </c>
      <c r="M43" s="47" t="n">
        <v>87</v>
      </c>
      <c r="N43" s="47" t="n">
        <v>20321</v>
      </c>
      <c r="O43" s="47" t="n">
        <v>1435</v>
      </c>
      <c r="P43" s="50" t="n">
        <v>7.1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0896</v>
      </c>
      <c r="F44" s="47" t="n">
        <v>461</v>
      </c>
      <c r="G44" s="47" t="n">
        <v>461</v>
      </c>
      <c r="H44" s="47" t="n">
        <v>50896</v>
      </c>
      <c r="I44" s="47" t="n">
        <v>3877</v>
      </c>
      <c r="J44" s="48" t="n">
        <v>7.6</v>
      </c>
      <c r="K44" s="49" t="n">
        <v>45514</v>
      </c>
      <c r="L44" s="47" t="n">
        <v>429</v>
      </c>
      <c r="M44" s="47" t="n">
        <v>396</v>
      </c>
      <c r="N44" s="47" t="n">
        <v>45547</v>
      </c>
      <c r="O44" s="47" t="n">
        <v>1226</v>
      </c>
      <c r="P44" s="50" t="n">
        <v>2.7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818</v>
      </c>
      <c r="F45" s="47" t="n">
        <v>92</v>
      </c>
      <c r="G45" s="47" t="n">
        <v>176</v>
      </c>
      <c r="H45" s="47" t="n">
        <v>14734</v>
      </c>
      <c r="I45" s="47" t="n">
        <v>2509</v>
      </c>
      <c r="J45" s="48" t="n">
        <v>17</v>
      </c>
      <c r="K45" s="49" t="n">
        <v>10292</v>
      </c>
      <c r="L45" s="47" t="n">
        <v>92</v>
      </c>
      <c r="M45" s="47" t="n">
        <v>77</v>
      </c>
      <c r="N45" s="47" t="n">
        <v>10307</v>
      </c>
      <c r="O45" s="47" t="n">
        <v>1203</v>
      </c>
      <c r="P45" s="50" t="n">
        <v>11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700</v>
      </c>
      <c r="F46" s="33" t="n">
        <v>49</v>
      </c>
      <c r="G46" s="33" t="n">
        <v>62</v>
      </c>
      <c r="H46" s="33" t="n">
        <v>11687</v>
      </c>
      <c r="I46" s="33" t="n">
        <v>3869</v>
      </c>
      <c r="J46" s="34" t="n">
        <v>33.1</v>
      </c>
      <c r="K46" s="35" t="n">
        <v>6729</v>
      </c>
      <c r="L46" s="33" t="n">
        <v>7</v>
      </c>
      <c r="M46" s="33" t="n">
        <v>20</v>
      </c>
      <c r="N46" s="33" t="n">
        <v>6716</v>
      </c>
      <c r="O46" s="33" t="n">
        <v>2398</v>
      </c>
      <c r="P46" s="36" t="n">
        <v>35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8447</v>
      </c>
      <c r="F47" s="51" t="n">
        <v>207</v>
      </c>
      <c r="G47" s="51" t="n">
        <v>985</v>
      </c>
      <c r="H47" s="51" t="n">
        <v>87669</v>
      </c>
      <c r="I47" s="51" t="n">
        <v>17352</v>
      </c>
      <c r="J47" s="52" t="n">
        <v>19.8</v>
      </c>
      <c r="K47" s="53" t="n">
        <v>34359</v>
      </c>
      <c r="L47" s="51" t="n">
        <v>207</v>
      </c>
      <c r="M47" s="51" t="n">
        <v>514</v>
      </c>
      <c r="N47" s="51" t="n">
        <v>34052</v>
      </c>
      <c r="O47" s="51" t="n">
        <v>9404</v>
      </c>
      <c r="P47" s="54" t="n">
        <v>27.6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2721</v>
      </c>
      <c r="F48" s="55" t="n">
        <v>7606</v>
      </c>
      <c r="G48" s="55" t="n">
        <v>7280</v>
      </c>
      <c r="H48" s="55" t="n">
        <v>293047</v>
      </c>
      <c r="I48" s="55" t="n">
        <v>165365</v>
      </c>
      <c r="J48" s="56" t="n">
        <v>56.4</v>
      </c>
      <c r="K48" s="57" t="n">
        <v>124867</v>
      </c>
      <c r="L48" s="55" t="n">
        <v>1686</v>
      </c>
      <c r="M48" s="55" t="n">
        <v>3046</v>
      </c>
      <c r="N48" s="55" t="n">
        <v>123507</v>
      </c>
      <c r="O48" s="55" t="n">
        <v>80392</v>
      </c>
      <c r="P48" s="58" t="n">
        <v>65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031</v>
      </c>
      <c r="F49" s="51" t="n">
        <v>363</v>
      </c>
      <c r="G49" s="51" t="n">
        <v>67</v>
      </c>
      <c r="H49" s="51" t="n">
        <v>19327</v>
      </c>
      <c r="I49" s="51" t="n">
        <v>3266</v>
      </c>
      <c r="J49" s="52" t="n">
        <v>16.9</v>
      </c>
      <c r="K49" s="49" t="n">
        <v>8181</v>
      </c>
      <c r="L49" s="47" t="n">
        <v>94</v>
      </c>
      <c r="M49" s="47" t="n">
        <v>67</v>
      </c>
      <c r="N49" s="47" t="n">
        <v>8208</v>
      </c>
      <c r="O49" s="47" t="n">
        <v>957</v>
      </c>
      <c r="P49" s="50" t="n">
        <v>11.7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4960</v>
      </c>
      <c r="F50" s="47" t="n">
        <v>36</v>
      </c>
      <c r="G50" s="47" t="n">
        <v>52</v>
      </c>
      <c r="H50" s="47" t="n">
        <v>14944</v>
      </c>
      <c r="I50" s="47" t="n">
        <v>1002</v>
      </c>
      <c r="J50" s="48" t="n">
        <v>6.7</v>
      </c>
      <c r="K50" s="49" t="n">
        <v>13644</v>
      </c>
      <c r="L50" s="47" t="n">
        <v>36</v>
      </c>
      <c r="M50" s="47" t="n">
        <v>52</v>
      </c>
      <c r="N50" s="47" t="n">
        <v>13628</v>
      </c>
      <c r="O50" s="47" t="n">
        <v>949</v>
      </c>
      <c r="P50" s="50" t="n">
        <v>7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5222</v>
      </c>
      <c r="F51" s="47" t="n">
        <v>982</v>
      </c>
      <c r="G51" s="47" t="n">
        <v>1722</v>
      </c>
      <c r="H51" s="47" t="n">
        <v>34482</v>
      </c>
      <c r="I51" s="47" t="n">
        <v>26736</v>
      </c>
      <c r="J51" s="48" t="n">
        <v>77.5</v>
      </c>
      <c r="K51" s="49" t="n">
        <v>18855</v>
      </c>
      <c r="L51" s="47" t="n">
        <v>982</v>
      </c>
      <c r="M51" s="47" t="n">
        <v>1634</v>
      </c>
      <c r="N51" s="47" t="n">
        <v>18203</v>
      </c>
      <c r="O51" s="47" t="n">
        <v>13075</v>
      </c>
      <c r="P51" s="50" t="n">
        <v>71.8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115</v>
      </c>
      <c r="F52" s="33" t="n">
        <v>433</v>
      </c>
      <c r="G52" s="33" t="n">
        <v>60</v>
      </c>
      <c r="H52" s="33" t="n">
        <v>12488</v>
      </c>
      <c r="I52" s="33" t="n">
        <v>659</v>
      </c>
      <c r="J52" s="34" t="n">
        <v>5.3</v>
      </c>
      <c r="K52" s="57" t="n">
        <v>4040</v>
      </c>
      <c r="L52" s="55" t="n">
        <v>9</v>
      </c>
      <c r="M52" s="55" t="n">
        <v>60</v>
      </c>
      <c r="N52" s="55" t="n">
        <v>3989</v>
      </c>
      <c r="O52" s="55" t="n">
        <v>329</v>
      </c>
      <c r="P52" s="58" t="n">
        <v>8.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08-17T02:46:30Z</dcterms:modified>
  <cp:revision>0</cp:revision>
  <dc:subject/>
  <dc:title/>
</cp:coreProperties>
</file>