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第１４表  産業、性別常用労働者の１人平均月間現金給与額（平成２１年６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399451</v>
      </c>
      <c r="F8" s="25" t="n">
        <v>263127</v>
      </c>
      <c r="G8" s="25" t="n">
        <v>246176</v>
      </c>
      <c r="H8" s="25" t="n">
        <v>16951</v>
      </c>
      <c r="I8" s="25" t="n">
        <v>136324</v>
      </c>
      <c r="J8" s="25" t="n">
        <v>499992</v>
      </c>
      <c r="K8" s="25" t="n">
        <v>327814</v>
      </c>
      <c r="L8" s="25" t="n">
        <v>172178</v>
      </c>
      <c r="M8" s="25" t="n">
        <v>270807</v>
      </c>
      <c r="N8" s="25" t="n">
        <v>180359</v>
      </c>
      <c r="O8" s="25" t="n">
        <v>90448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472053</v>
      </c>
      <c r="F9" s="30" t="n">
        <v>342513</v>
      </c>
      <c r="G9" s="30" t="n">
        <v>323628</v>
      </c>
      <c r="H9" s="30" t="n">
        <v>18885</v>
      </c>
      <c r="I9" s="30" t="n">
        <v>129540</v>
      </c>
      <c r="J9" s="30" t="n">
        <v>489033</v>
      </c>
      <c r="K9" s="30" t="n">
        <v>354651</v>
      </c>
      <c r="L9" s="30" t="n">
        <v>134382</v>
      </c>
      <c r="M9" s="30" t="n">
        <v>310500</v>
      </c>
      <c r="N9" s="30" t="n">
        <v>227028</v>
      </c>
      <c r="O9" s="30" t="n">
        <v>83472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50478</v>
      </c>
      <c r="F10" s="35" t="n">
        <v>349428</v>
      </c>
      <c r="G10" s="35" t="n">
        <v>340353</v>
      </c>
      <c r="H10" s="35" t="n">
        <v>9075</v>
      </c>
      <c r="I10" s="35" t="n">
        <v>1050</v>
      </c>
      <c r="J10" s="35" t="n">
        <v>367706</v>
      </c>
      <c r="K10" s="35" t="n">
        <v>366584</v>
      </c>
      <c r="L10" s="35" t="n">
        <v>1122</v>
      </c>
      <c r="M10" s="35" t="n">
        <v>237741</v>
      </c>
      <c r="N10" s="35" t="n">
        <v>237157</v>
      </c>
      <c r="O10" s="35" t="n">
        <v>584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426258</v>
      </c>
      <c r="F11" s="35" t="n">
        <v>292116</v>
      </c>
      <c r="G11" s="35" t="n">
        <v>272578</v>
      </c>
      <c r="H11" s="35" t="n">
        <v>19538</v>
      </c>
      <c r="I11" s="35" t="n">
        <v>134142</v>
      </c>
      <c r="J11" s="35" t="n">
        <v>509005</v>
      </c>
      <c r="K11" s="35" t="n">
        <v>341314</v>
      </c>
      <c r="L11" s="35" t="n">
        <v>167691</v>
      </c>
      <c r="M11" s="35" t="n">
        <v>216887</v>
      </c>
      <c r="N11" s="35" t="n">
        <v>167633</v>
      </c>
      <c r="O11" s="35" t="n">
        <v>49254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1265577</v>
      </c>
      <c r="F12" s="35" t="n">
        <v>468848</v>
      </c>
      <c r="G12" s="35" t="n">
        <v>410328</v>
      </c>
      <c r="H12" s="35" t="n">
        <v>58520</v>
      </c>
      <c r="I12" s="35" t="n">
        <v>796729</v>
      </c>
      <c r="J12" s="35" t="n">
        <v>1289807</v>
      </c>
      <c r="K12" s="35" t="n">
        <v>481304</v>
      </c>
      <c r="L12" s="35" t="n">
        <v>808503</v>
      </c>
      <c r="M12" s="35" t="n">
        <v>1060866</v>
      </c>
      <c r="N12" s="35" t="n">
        <v>363614</v>
      </c>
      <c r="O12" s="35" t="n">
        <v>697252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500717</v>
      </c>
      <c r="F13" s="35" t="n">
        <v>315005</v>
      </c>
      <c r="G13" s="35" t="n">
        <v>293998</v>
      </c>
      <c r="H13" s="35" t="n">
        <v>21007</v>
      </c>
      <c r="I13" s="35" t="n">
        <v>185712</v>
      </c>
      <c r="J13" s="35" t="n">
        <v>577171</v>
      </c>
      <c r="K13" s="35" t="n">
        <v>382477</v>
      </c>
      <c r="L13" s="35" t="n">
        <v>194694</v>
      </c>
      <c r="M13" s="35" t="n">
        <v>355539</v>
      </c>
      <c r="N13" s="35" t="n">
        <v>186882</v>
      </c>
      <c r="O13" s="35" t="n">
        <v>168657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59327</v>
      </c>
      <c r="F14" s="35" t="n">
        <v>257327</v>
      </c>
      <c r="G14" s="35" t="n">
        <v>217611</v>
      </c>
      <c r="H14" s="35" t="n">
        <v>39716</v>
      </c>
      <c r="I14" s="35" t="n">
        <v>2000</v>
      </c>
      <c r="J14" s="35" t="n">
        <v>285725</v>
      </c>
      <c r="K14" s="35" t="n">
        <v>283702</v>
      </c>
      <c r="L14" s="35" t="n">
        <v>2023</v>
      </c>
      <c r="M14" s="35" t="n">
        <v>152387</v>
      </c>
      <c r="N14" s="35" t="n">
        <v>150478</v>
      </c>
      <c r="O14" s="35" t="n">
        <v>1909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42176</v>
      </c>
      <c r="F15" s="35" t="n">
        <v>198768</v>
      </c>
      <c r="G15" s="35" t="n">
        <v>190784</v>
      </c>
      <c r="H15" s="35" t="n">
        <v>7984</v>
      </c>
      <c r="I15" s="35" t="n">
        <v>43408</v>
      </c>
      <c r="J15" s="35" t="n">
        <v>386982</v>
      </c>
      <c r="K15" s="35" t="n">
        <v>309757</v>
      </c>
      <c r="L15" s="35" t="n">
        <v>77225</v>
      </c>
      <c r="M15" s="35" t="n">
        <v>146557</v>
      </c>
      <c r="N15" s="35" t="n">
        <v>125479</v>
      </c>
      <c r="O15" s="35" t="n">
        <v>21078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683533</v>
      </c>
      <c r="F16" s="35" t="n">
        <v>309073</v>
      </c>
      <c r="G16" s="35" t="n">
        <v>277560</v>
      </c>
      <c r="H16" s="35" t="n">
        <v>31513</v>
      </c>
      <c r="I16" s="35" t="n">
        <v>374460</v>
      </c>
      <c r="J16" s="35" t="n">
        <v>1184709</v>
      </c>
      <c r="K16" s="35" t="n">
        <v>483263</v>
      </c>
      <c r="L16" s="35" t="n">
        <v>701446</v>
      </c>
      <c r="M16" s="35" t="n">
        <v>365909</v>
      </c>
      <c r="N16" s="35" t="n">
        <v>198679</v>
      </c>
      <c r="O16" s="35" t="n">
        <v>167230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432806</v>
      </c>
      <c r="F17" s="35" t="n">
        <v>333878</v>
      </c>
      <c r="G17" s="35" t="n">
        <v>300830</v>
      </c>
      <c r="H17" s="35" t="n">
        <v>33048</v>
      </c>
      <c r="I17" s="35" t="n">
        <v>98928</v>
      </c>
      <c r="J17" s="35" t="n">
        <v>601696</v>
      </c>
      <c r="K17" s="35" t="n">
        <v>458488</v>
      </c>
      <c r="L17" s="35" t="n">
        <v>143208</v>
      </c>
      <c r="M17" s="35" t="n">
        <v>194453</v>
      </c>
      <c r="N17" s="35" t="n">
        <v>158017</v>
      </c>
      <c r="O17" s="35" t="n">
        <v>36436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86558</v>
      </c>
      <c r="F18" s="35" t="n">
        <v>81858</v>
      </c>
      <c r="G18" s="35" t="n">
        <v>76712</v>
      </c>
      <c r="H18" s="35" t="n">
        <v>5146</v>
      </c>
      <c r="I18" s="35" t="n">
        <v>4700</v>
      </c>
      <c r="J18" s="35" t="n">
        <v>114908</v>
      </c>
      <c r="K18" s="35" t="n">
        <v>106808</v>
      </c>
      <c r="L18" s="35" t="n">
        <v>8100</v>
      </c>
      <c r="M18" s="35" t="n">
        <v>70385</v>
      </c>
      <c r="N18" s="35" t="n">
        <v>67625</v>
      </c>
      <c r="O18" s="35" t="n">
        <v>2760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451071</v>
      </c>
      <c r="F19" s="35" t="n">
        <v>263208</v>
      </c>
      <c r="G19" s="35" t="n">
        <v>248286</v>
      </c>
      <c r="H19" s="35" t="n">
        <v>14922</v>
      </c>
      <c r="I19" s="35" t="n">
        <v>187863</v>
      </c>
      <c r="J19" s="35" t="n">
        <v>672408</v>
      </c>
      <c r="K19" s="35" t="n">
        <v>359344</v>
      </c>
      <c r="L19" s="35" t="n">
        <v>313064</v>
      </c>
      <c r="M19" s="35" t="n">
        <v>375616</v>
      </c>
      <c r="N19" s="35" t="n">
        <v>230434</v>
      </c>
      <c r="O19" s="35" t="n">
        <v>145182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834304</v>
      </c>
      <c r="F20" s="35" t="n">
        <v>375417</v>
      </c>
      <c r="G20" s="35" t="n">
        <v>373650</v>
      </c>
      <c r="H20" s="35" t="n">
        <v>1767</v>
      </c>
      <c r="I20" s="35" t="n">
        <v>458887</v>
      </c>
      <c r="J20" s="35" t="n">
        <v>1012395</v>
      </c>
      <c r="K20" s="35" t="n">
        <v>420080</v>
      </c>
      <c r="L20" s="35" t="n">
        <v>592315</v>
      </c>
      <c r="M20" s="35" t="n">
        <v>684683</v>
      </c>
      <c r="N20" s="35" t="n">
        <v>337893</v>
      </c>
      <c r="O20" s="35" t="n">
        <v>346790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982126</v>
      </c>
      <c r="F21" s="35" t="n">
        <v>363348</v>
      </c>
      <c r="G21" s="35" t="n">
        <v>342443</v>
      </c>
      <c r="H21" s="35" t="n">
        <v>20905</v>
      </c>
      <c r="I21" s="35" t="n">
        <v>618778</v>
      </c>
      <c r="J21" s="35" t="n">
        <v>1163299</v>
      </c>
      <c r="K21" s="35" t="n">
        <v>421901</v>
      </c>
      <c r="L21" s="35" t="n">
        <v>741398</v>
      </c>
      <c r="M21" s="35" t="n">
        <v>531929</v>
      </c>
      <c r="N21" s="35" t="n">
        <v>217849</v>
      </c>
      <c r="O21" s="35" t="n">
        <v>314080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6" t="n">
        <v>324012</v>
      </c>
      <c r="F22" s="36" t="n">
        <v>224174</v>
      </c>
      <c r="G22" s="36" t="n">
        <v>209572</v>
      </c>
      <c r="H22" s="36" t="n">
        <v>14602</v>
      </c>
      <c r="I22" s="36" t="n">
        <v>99838</v>
      </c>
      <c r="J22" s="36" t="n">
        <v>434689</v>
      </c>
      <c r="K22" s="36" t="n">
        <v>281053</v>
      </c>
      <c r="L22" s="36" t="n">
        <v>153636</v>
      </c>
      <c r="M22" s="36" t="n">
        <v>184895</v>
      </c>
      <c r="N22" s="36" t="n">
        <v>152679</v>
      </c>
      <c r="O22" s="36" t="n">
        <v>32216</v>
      </c>
    </row>
    <row r="23" customFormat="false" ht="18" hidden="false" customHeight="true" outlineLevel="0" collapsed="false">
      <c r="A23" s="26" t="s">
        <v>43</v>
      </c>
      <c r="B23" s="27"/>
      <c r="C23" s="28" t="s">
        <v>44</v>
      </c>
      <c r="D23" s="29"/>
      <c r="E23" s="37" t="n">
        <v>249453</v>
      </c>
      <c r="F23" s="37" t="n">
        <v>206160</v>
      </c>
      <c r="G23" s="37" t="n">
        <v>182961</v>
      </c>
      <c r="H23" s="37" t="n">
        <v>23199</v>
      </c>
      <c r="I23" s="37" t="n">
        <v>43293</v>
      </c>
      <c r="J23" s="37" t="n">
        <v>352759</v>
      </c>
      <c r="K23" s="37" t="n">
        <v>276266</v>
      </c>
      <c r="L23" s="37" t="n">
        <v>76493</v>
      </c>
      <c r="M23" s="37" t="n">
        <v>163493</v>
      </c>
      <c r="N23" s="37" t="n">
        <v>147826</v>
      </c>
      <c r="O23" s="37" t="n">
        <v>15667</v>
      </c>
    </row>
    <row r="24" customFormat="false" ht="18" hidden="false" customHeight="true" outlineLevel="0" collapsed="false">
      <c r="A24" s="31" t="s">
        <v>45</v>
      </c>
      <c r="B24" s="32"/>
      <c r="C24" s="33" t="s">
        <v>46</v>
      </c>
      <c r="D24" s="34"/>
      <c r="E24" s="35" t="s">
        <v>47</v>
      </c>
      <c r="F24" s="35" t="s">
        <v>47</v>
      </c>
      <c r="G24" s="35" t="s">
        <v>47</v>
      </c>
      <c r="H24" s="35" t="s">
        <v>47</v>
      </c>
      <c r="I24" s="35" t="s">
        <v>47</v>
      </c>
      <c r="J24" s="35" t="s">
        <v>47</v>
      </c>
      <c r="K24" s="35" t="s">
        <v>47</v>
      </c>
      <c r="L24" s="35" t="s">
        <v>47</v>
      </c>
      <c r="M24" s="35" t="s">
        <v>47</v>
      </c>
      <c r="N24" s="35" t="s">
        <v>47</v>
      </c>
      <c r="O24" s="35" t="s">
        <v>47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217958</v>
      </c>
      <c r="F25" s="35" t="n">
        <v>217958</v>
      </c>
      <c r="G25" s="35" t="n">
        <v>199485</v>
      </c>
      <c r="H25" s="35" t="n">
        <v>18473</v>
      </c>
      <c r="I25" s="35" t="n">
        <v>0</v>
      </c>
      <c r="J25" s="35" t="n">
        <v>263500</v>
      </c>
      <c r="K25" s="35" t="n">
        <v>263500</v>
      </c>
      <c r="L25" s="35" t="n">
        <v>0</v>
      </c>
      <c r="M25" s="35" t="n">
        <v>163794</v>
      </c>
      <c r="N25" s="35" t="n">
        <v>163794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440136</v>
      </c>
      <c r="F26" s="35" t="n">
        <v>275352</v>
      </c>
      <c r="G26" s="35" t="n">
        <v>265564</v>
      </c>
      <c r="H26" s="35" t="n">
        <v>9788</v>
      </c>
      <c r="I26" s="35" t="n">
        <v>164784</v>
      </c>
      <c r="J26" s="35" t="n">
        <v>465591</v>
      </c>
      <c r="K26" s="35" t="n">
        <v>284484</v>
      </c>
      <c r="L26" s="35" t="n">
        <v>181107</v>
      </c>
      <c r="M26" s="35" t="n">
        <v>263233</v>
      </c>
      <c r="N26" s="35" t="n">
        <v>211884</v>
      </c>
      <c r="O26" s="35" t="n">
        <v>51349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s">
        <v>47</v>
      </c>
      <c r="F27" s="35" t="s">
        <v>47</v>
      </c>
      <c r="G27" s="35" t="s">
        <v>47</v>
      </c>
      <c r="H27" s="35" t="s">
        <v>47</v>
      </c>
      <c r="I27" s="35" t="s">
        <v>47</v>
      </c>
      <c r="J27" s="35" t="s">
        <v>47</v>
      </c>
      <c r="K27" s="35" t="s">
        <v>47</v>
      </c>
      <c r="L27" s="35" t="s">
        <v>47</v>
      </c>
      <c r="M27" s="35" t="s">
        <v>47</v>
      </c>
      <c r="N27" s="35" t="s">
        <v>47</v>
      </c>
      <c r="O27" s="35" t="s">
        <v>47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372517</v>
      </c>
      <c r="F28" s="35" t="n">
        <v>306568</v>
      </c>
      <c r="G28" s="35" t="n">
        <v>285058</v>
      </c>
      <c r="H28" s="35" t="n">
        <v>21510</v>
      </c>
      <c r="I28" s="35" t="n">
        <v>65949</v>
      </c>
      <c r="J28" s="35" t="n">
        <v>398288</v>
      </c>
      <c r="K28" s="35" t="n">
        <v>324765</v>
      </c>
      <c r="L28" s="35" t="n">
        <v>73523</v>
      </c>
      <c r="M28" s="35" t="n">
        <v>182225</v>
      </c>
      <c r="N28" s="35" t="n">
        <v>172199</v>
      </c>
      <c r="O28" s="35" t="n">
        <v>10026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73570</v>
      </c>
      <c r="F29" s="35" t="n">
        <v>308274</v>
      </c>
      <c r="G29" s="35" t="n">
        <v>256700</v>
      </c>
      <c r="H29" s="35" t="n">
        <v>51574</v>
      </c>
      <c r="I29" s="35" t="n">
        <v>65296</v>
      </c>
      <c r="J29" s="35" t="n">
        <v>446517</v>
      </c>
      <c r="K29" s="35" t="n">
        <v>359363</v>
      </c>
      <c r="L29" s="35" t="n">
        <v>87154</v>
      </c>
      <c r="M29" s="35" t="n">
        <v>197812</v>
      </c>
      <c r="N29" s="35" t="n">
        <v>185181</v>
      </c>
      <c r="O29" s="35" t="n">
        <v>12631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484587</v>
      </c>
      <c r="F30" s="35" t="n">
        <v>372434</v>
      </c>
      <c r="G30" s="35" t="n">
        <v>360083</v>
      </c>
      <c r="H30" s="35" t="n">
        <v>12351</v>
      </c>
      <c r="I30" s="35" t="n">
        <v>112153</v>
      </c>
      <c r="J30" s="35" t="n">
        <v>511978</v>
      </c>
      <c r="K30" s="35" t="n">
        <v>398853</v>
      </c>
      <c r="L30" s="35" t="n">
        <v>113125</v>
      </c>
      <c r="M30" s="35" t="n">
        <v>358118</v>
      </c>
      <c r="N30" s="35" t="n">
        <v>250453</v>
      </c>
      <c r="O30" s="35" t="n">
        <v>107665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428742</v>
      </c>
      <c r="F32" s="35" t="n">
        <v>279372</v>
      </c>
      <c r="G32" s="35" t="n">
        <v>253721</v>
      </c>
      <c r="H32" s="35" t="n">
        <v>25651</v>
      </c>
      <c r="I32" s="35" t="n">
        <v>149370</v>
      </c>
      <c r="J32" s="35" t="n">
        <v>556659</v>
      </c>
      <c r="K32" s="35" t="n">
        <v>350413</v>
      </c>
      <c r="L32" s="35" t="n">
        <v>206246</v>
      </c>
      <c r="M32" s="35" t="n">
        <v>166377</v>
      </c>
      <c r="N32" s="35" t="n">
        <v>133664</v>
      </c>
      <c r="O32" s="35" t="n">
        <v>32713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333020</v>
      </c>
      <c r="F33" s="35" t="n">
        <v>236918</v>
      </c>
      <c r="G33" s="35" t="n">
        <v>229125</v>
      </c>
      <c r="H33" s="35" t="n">
        <v>7793</v>
      </c>
      <c r="I33" s="35" t="n">
        <v>96102</v>
      </c>
      <c r="J33" s="35" t="n">
        <v>415911</v>
      </c>
      <c r="K33" s="35" t="n">
        <v>294743</v>
      </c>
      <c r="L33" s="35" t="n">
        <v>121168</v>
      </c>
      <c r="M33" s="35" t="n">
        <v>153290</v>
      </c>
      <c r="N33" s="35" t="n">
        <v>111538</v>
      </c>
      <c r="O33" s="35" t="n">
        <v>41752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n">
        <v>207868</v>
      </c>
      <c r="F34" s="35" t="n">
        <v>207868</v>
      </c>
      <c r="G34" s="35" t="n">
        <v>199802</v>
      </c>
      <c r="H34" s="35" t="n">
        <v>8066</v>
      </c>
      <c r="I34" s="35" t="n">
        <v>0</v>
      </c>
      <c r="J34" s="35" t="n">
        <v>324381</v>
      </c>
      <c r="K34" s="35" t="n">
        <v>324381</v>
      </c>
      <c r="L34" s="35" t="n">
        <v>0</v>
      </c>
      <c r="M34" s="35" t="n">
        <v>161660</v>
      </c>
      <c r="N34" s="35" t="n">
        <v>161660</v>
      </c>
      <c r="O34" s="35" t="n">
        <v>0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633223</v>
      </c>
      <c r="F35" s="35" t="n">
        <v>263516</v>
      </c>
      <c r="G35" s="35" t="n">
        <v>236885</v>
      </c>
      <c r="H35" s="35" t="n">
        <v>26631</v>
      </c>
      <c r="I35" s="35" t="n">
        <v>369707</v>
      </c>
      <c r="J35" s="35" t="n">
        <v>780183</v>
      </c>
      <c r="K35" s="35" t="n">
        <v>308989</v>
      </c>
      <c r="L35" s="35" t="n">
        <v>471194</v>
      </c>
      <c r="M35" s="35" t="n">
        <v>307465</v>
      </c>
      <c r="N35" s="35" t="n">
        <v>162719</v>
      </c>
      <c r="O35" s="35" t="n">
        <v>144746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n">
        <v>400614</v>
      </c>
      <c r="F36" s="35" t="n">
        <v>262368</v>
      </c>
      <c r="G36" s="35" t="n">
        <v>252416</v>
      </c>
      <c r="H36" s="35" t="n">
        <v>9952</v>
      </c>
      <c r="I36" s="35" t="n">
        <v>138246</v>
      </c>
      <c r="J36" s="35" t="n">
        <v>410333</v>
      </c>
      <c r="K36" s="35" t="n">
        <v>270581</v>
      </c>
      <c r="L36" s="35" t="n">
        <v>139752</v>
      </c>
      <c r="M36" s="35" t="n">
        <v>324634</v>
      </c>
      <c r="N36" s="35" t="n">
        <v>198162</v>
      </c>
      <c r="O36" s="35" t="n">
        <v>126472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409482</v>
      </c>
      <c r="F37" s="35" t="n">
        <v>346177</v>
      </c>
      <c r="G37" s="35" t="n">
        <v>330015</v>
      </c>
      <c r="H37" s="35" t="n">
        <v>16162</v>
      </c>
      <c r="I37" s="35" t="n">
        <v>63305</v>
      </c>
      <c r="J37" s="35" t="n">
        <v>430445</v>
      </c>
      <c r="K37" s="35" t="n">
        <v>361770</v>
      </c>
      <c r="L37" s="35" t="n">
        <v>68675</v>
      </c>
      <c r="M37" s="35" t="n">
        <v>218841</v>
      </c>
      <c r="N37" s="35" t="n">
        <v>204368</v>
      </c>
      <c r="O37" s="35" t="n">
        <v>14473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462881</v>
      </c>
      <c r="F38" s="35" t="n">
        <v>302218</v>
      </c>
      <c r="G38" s="35" t="n">
        <v>289932</v>
      </c>
      <c r="H38" s="35" t="n">
        <v>12286</v>
      </c>
      <c r="I38" s="35" t="n">
        <v>160663</v>
      </c>
      <c r="J38" s="35" t="n">
        <v>511000</v>
      </c>
      <c r="K38" s="35" t="n">
        <v>324074</v>
      </c>
      <c r="L38" s="35" t="n">
        <v>186926</v>
      </c>
      <c r="M38" s="35" t="n">
        <v>222870</v>
      </c>
      <c r="N38" s="35" t="n">
        <v>193205</v>
      </c>
      <c r="O38" s="35" t="n">
        <v>29665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476816</v>
      </c>
      <c r="F39" s="35" t="n">
        <v>360523</v>
      </c>
      <c r="G39" s="35" t="n">
        <v>348263</v>
      </c>
      <c r="H39" s="35" t="n">
        <v>12260</v>
      </c>
      <c r="I39" s="35" t="n">
        <v>116293</v>
      </c>
      <c r="J39" s="35" t="n">
        <v>512445</v>
      </c>
      <c r="K39" s="35" t="n">
        <v>387405</v>
      </c>
      <c r="L39" s="35" t="n">
        <v>125040</v>
      </c>
      <c r="M39" s="35" t="n">
        <v>245851</v>
      </c>
      <c r="N39" s="35" t="n">
        <v>186257</v>
      </c>
      <c r="O39" s="35" t="n">
        <v>59594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530859</v>
      </c>
      <c r="F40" s="35" t="n">
        <v>302578</v>
      </c>
      <c r="G40" s="35" t="n">
        <v>283316</v>
      </c>
      <c r="H40" s="35" t="n">
        <v>19262</v>
      </c>
      <c r="I40" s="35" t="n">
        <v>228281</v>
      </c>
      <c r="J40" s="35" t="n">
        <v>627204</v>
      </c>
      <c r="K40" s="35" t="n">
        <v>349410</v>
      </c>
      <c r="L40" s="35" t="n">
        <v>277794</v>
      </c>
      <c r="M40" s="35" t="n">
        <v>278301</v>
      </c>
      <c r="N40" s="35" t="n">
        <v>179812</v>
      </c>
      <c r="O40" s="35" t="n">
        <v>98489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636898</v>
      </c>
      <c r="F41" s="35" t="n">
        <v>340548</v>
      </c>
      <c r="G41" s="35" t="n">
        <v>316995</v>
      </c>
      <c r="H41" s="35" t="n">
        <v>23553</v>
      </c>
      <c r="I41" s="35" t="n">
        <v>296350</v>
      </c>
      <c r="J41" s="35" t="n">
        <v>716782</v>
      </c>
      <c r="K41" s="35" t="n">
        <v>377521</v>
      </c>
      <c r="L41" s="35" t="n">
        <v>339261</v>
      </c>
      <c r="M41" s="35" t="n">
        <v>342896</v>
      </c>
      <c r="N41" s="35" t="n">
        <v>204473</v>
      </c>
      <c r="O41" s="35" t="n">
        <v>138423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555660</v>
      </c>
      <c r="F42" s="35" t="n">
        <v>289536</v>
      </c>
      <c r="G42" s="35" t="n">
        <v>272993</v>
      </c>
      <c r="H42" s="35" t="n">
        <v>16543</v>
      </c>
      <c r="I42" s="35" t="n">
        <v>266124</v>
      </c>
      <c r="J42" s="35" t="n">
        <v>596024</v>
      </c>
      <c r="K42" s="35" t="n">
        <v>319452</v>
      </c>
      <c r="L42" s="35" t="n">
        <v>276572</v>
      </c>
      <c r="M42" s="35" t="n">
        <v>424533</v>
      </c>
      <c r="N42" s="35" t="n">
        <v>192351</v>
      </c>
      <c r="O42" s="35" t="n">
        <v>232182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555614</v>
      </c>
      <c r="F43" s="35" t="n">
        <v>339601</v>
      </c>
      <c r="G43" s="35" t="n">
        <v>329130</v>
      </c>
      <c r="H43" s="35" t="n">
        <v>10471</v>
      </c>
      <c r="I43" s="35" t="n">
        <v>216013</v>
      </c>
      <c r="J43" s="35" t="n">
        <v>592486</v>
      </c>
      <c r="K43" s="35" t="n">
        <v>358310</v>
      </c>
      <c r="L43" s="35" t="n">
        <v>234176</v>
      </c>
      <c r="M43" s="35" t="n">
        <v>289778</v>
      </c>
      <c r="N43" s="35" t="n">
        <v>204715</v>
      </c>
      <c r="O43" s="35" t="n">
        <v>85063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93174</v>
      </c>
      <c r="F44" s="35" t="n">
        <v>297449</v>
      </c>
      <c r="G44" s="35" t="n">
        <v>285253</v>
      </c>
      <c r="H44" s="35" t="n">
        <v>12196</v>
      </c>
      <c r="I44" s="35" t="n">
        <v>95725</v>
      </c>
      <c r="J44" s="35" t="n">
        <v>438779</v>
      </c>
      <c r="K44" s="35" t="n">
        <v>331789</v>
      </c>
      <c r="L44" s="35" t="n">
        <v>106990</v>
      </c>
      <c r="M44" s="35" t="n">
        <v>250329</v>
      </c>
      <c r="N44" s="35" t="n">
        <v>189890</v>
      </c>
      <c r="O44" s="35" t="n">
        <v>60439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15532</v>
      </c>
      <c r="F45" s="36" t="n">
        <v>215532</v>
      </c>
      <c r="G45" s="36" t="n">
        <v>210329</v>
      </c>
      <c r="H45" s="36" t="n">
        <v>5203</v>
      </c>
      <c r="I45" s="36" t="n">
        <v>0</v>
      </c>
      <c r="J45" s="36" t="n">
        <v>286959</v>
      </c>
      <c r="K45" s="36" t="n">
        <v>286959</v>
      </c>
      <c r="L45" s="36" t="n">
        <v>0</v>
      </c>
      <c r="M45" s="36" t="n">
        <v>111459</v>
      </c>
      <c r="N45" s="36" t="n">
        <v>111459</v>
      </c>
      <c r="O45" s="36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301265</v>
      </c>
      <c r="F46" s="37" t="n">
        <v>275374</v>
      </c>
      <c r="G46" s="37" t="n">
        <v>260164</v>
      </c>
      <c r="H46" s="37" t="n">
        <v>15210</v>
      </c>
      <c r="I46" s="37" t="n">
        <v>25891</v>
      </c>
      <c r="J46" s="37" t="n">
        <v>361789</v>
      </c>
      <c r="K46" s="37" t="n">
        <v>335437</v>
      </c>
      <c r="L46" s="37" t="n">
        <v>26352</v>
      </c>
      <c r="M46" s="37" t="n">
        <v>191412</v>
      </c>
      <c r="N46" s="37" t="n">
        <v>166358</v>
      </c>
      <c r="O46" s="37" t="n">
        <v>25054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225901</v>
      </c>
      <c r="F47" s="38" t="n">
        <v>177668</v>
      </c>
      <c r="G47" s="38" t="n">
        <v>171675</v>
      </c>
      <c r="H47" s="38" t="n">
        <v>5993</v>
      </c>
      <c r="I47" s="38" t="n">
        <v>48233</v>
      </c>
      <c r="J47" s="38" t="n">
        <v>400553</v>
      </c>
      <c r="K47" s="38" t="n">
        <v>295923</v>
      </c>
      <c r="L47" s="38" t="n">
        <v>104630</v>
      </c>
      <c r="M47" s="38" t="n">
        <v>140011</v>
      </c>
      <c r="N47" s="38" t="n">
        <v>119513</v>
      </c>
      <c r="O47" s="38" t="n">
        <v>20498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n">
        <v>323075</v>
      </c>
      <c r="F48" s="37" t="n">
        <v>321497</v>
      </c>
      <c r="G48" s="37" t="n">
        <v>300609</v>
      </c>
      <c r="H48" s="37" t="n">
        <v>20888</v>
      </c>
      <c r="I48" s="37" t="n">
        <v>1578</v>
      </c>
      <c r="J48" s="37" t="n">
        <v>377654</v>
      </c>
      <c r="K48" s="37" t="n">
        <v>375847</v>
      </c>
      <c r="L48" s="37" t="n">
        <v>1807</v>
      </c>
      <c r="M48" s="37" t="n">
        <v>228275</v>
      </c>
      <c r="N48" s="37" t="n">
        <v>227093</v>
      </c>
      <c r="O48" s="37" t="n">
        <v>1182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978079</v>
      </c>
      <c r="F49" s="35" t="n">
        <v>429646</v>
      </c>
      <c r="G49" s="35" t="n">
        <v>408796</v>
      </c>
      <c r="H49" s="35" t="n">
        <v>20850</v>
      </c>
      <c r="I49" s="35" t="n">
        <v>548433</v>
      </c>
      <c r="J49" s="35" t="n">
        <v>1097215</v>
      </c>
      <c r="K49" s="35" t="n">
        <v>460088</v>
      </c>
      <c r="L49" s="35" t="n">
        <v>637127</v>
      </c>
      <c r="M49" s="35" t="n">
        <v>534699</v>
      </c>
      <c r="N49" s="35" t="n">
        <v>316351</v>
      </c>
      <c r="O49" s="35" t="n">
        <v>218348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140536</v>
      </c>
      <c r="F50" s="35" t="n">
        <v>118955</v>
      </c>
      <c r="G50" s="35" t="n">
        <v>108283</v>
      </c>
      <c r="H50" s="35" t="n">
        <v>10672</v>
      </c>
      <c r="I50" s="35" t="n">
        <v>21581</v>
      </c>
      <c r="J50" s="35" t="n">
        <v>156420</v>
      </c>
      <c r="K50" s="35" t="n">
        <v>128523</v>
      </c>
      <c r="L50" s="35" t="n">
        <v>27897</v>
      </c>
      <c r="M50" s="35" t="n">
        <v>119786</v>
      </c>
      <c r="N50" s="35" t="n">
        <v>106456</v>
      </c>
      <c r="O50" s="35" t="n">
        <v>1333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n">
        <v>353051</v>
      </c>
      <c r="F51" s="38" t="n">
        <v>351127</v>
      </c>
      <c r="G51" s="38" t="n">
        <v>320809</v>
      </c>
      <c r="H51" s="38" t="n">
        <v>30318</v>
      </c>
      <c r="I51" s="38" t="n">
        <v>1924</v>
      </c>
      <c r="J51" s="38" t="n">
        <v>373877</v>
      </c>
      <c r="K51" s="38" t="n">
        <v>371792</v>
      </c>
      <c r="L51" s="38" t="n">
        <v>2085</v>
      </c>
      <c r="M51" s="38" t="n">
        <v>191727</v>
      </c>
      <c r="N51" s="38" t="n">
        <v>191054</v>
      </c>
      <c r="O51" s="38" t="n">
        <v>673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5-11T06:41:53Z</cp:lastPrinted>
  <dcterms:modified xsi:type="dcterms:W3CDTF">2009-08-17T02:45:32Z</dcterms:modified>
  <cp:revision>0</cp:revision>
  <dc:subject/>
  <dc:title/>
</cp:coreProperties>
</file>