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（参考）第１１表  産業、就業形態別 常用労働者の１人平均月間現金給与額、出勤日数、実労働時間数及び常用労働者数（平成２２年１月分・旧産業分類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t xml:space="preserve">卸売・小売業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75729</v>
      </c>
      <c r="F8" s="27" t="n">
        <v>338729</v>
      </c>
      <c r="G8" s="27" t="n">
        <v>312210</v>
      </c>
      <c r="H8" s="27" t="n">
        <v>26519</v>
      </c>
      <c r="I8" s="27" t="n">
        <v>37000</v>
      </c>
      <c r="J8" s="27" t="n">
        <v>97544</v>
      </c>
      <c r="K8" s="27" t="n">
        <v>96712</v>
      </c>
      <c r="L8" s="27" t="n">
        <v>91881</v>
      </c>
      <c r="M8" s="27" t="n">
        <v>4831</v>
      </c>
      <c r="N8" s="27" t="n">
        <v>832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93622</v>
      </c>
      <c r="F9" s="32" t="n">
        <v>338195</v>
      </c>
      <c r="G9" s="32" t="n">
        <v>307870</v>
      </c>
      <c r="H9" s="32" t="n">
        <v>30325</v>
      </c>
      <c r="I9" s="32" t="n">
        <v>55427</v>
      </c>
      <c r="J9" s="32" t="n">
        <v>126900</v>
      </c>
      <c r="K9" s="32" t="n">
        <v>126054</v>
      </c>
      <c r="L9" s="32" t="n">
        <v>113577</v>
      </c>
      <c r="M9" s="32" t="n">
        <v>12477</v>
      </c>
      <c r="N9" s="32" t="n">
        <v>84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1967</v>
      </c>
      <c r="F10" s="37" t="n">
        <v>335855</v>
      </c>
      <c r="G10" s="37" t="n">
        <v>318218</v>
      </c>
      <c r="H10" s="37" t="n">
        <v>17637</v>
      </c>
      <c r="I10" s="37" t="n">
        <v>6112</v>
      </c>
      <c r="J10" s="37" t="n">
        <v>94793</v>
      </c>
      <c r="K10" s="37" t="n">
        <v>94266</v>
      </c>
      <c r="L10" s="37" t="n">
        <v>91733</v>
      </c>
      <c r="M10" s="37" t="n">
        <v>2533</v>
      </c>
      <c r="N10" s="37" t="n">
        <v>52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8924</v>
      </c>
      <c r="F11" s="42" t="n">
        <v>297185</v>
      </c>
      <c r="G11" s="42" t="n">
        <v>272071</v>
      </c>
      <c r="H11" s="42" t="n">
        <v>25114</v>
      </c>
      <c r="I11" s="42" t="n">
        <v>11739</v>
      </c>
      <c r="J11" s="42" t="n">
        <v>128092</v>
      </c>
      <c r="K11" s="42" t="n">
        <v>125938</v>
      </c>
      <c r="L11" s="42" t="n">
        <v>121131</v>
      </c>
      <c r="M11" s="42" t="n">
        <v>4807</v>
      </c>
      <c r="N11" s="42" t="n">
        <v>215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6</v>
      </c>
      <c r="F19" s="55" t="n">
        <v>156.7</v>
      </c>
      <c r="G19" s="55" t="n">
        <v>142.4</v>
      </c>
      <c r="H19" s="55" t="n">
        <v>14.3</v>
      </c>
      <c r="I19" s="55" t="n">
        <v>15.7</v>
      </c>
      <c r="J19" s="55" t="n">
        <v>93.3</v>
      </c>
      <c r="K19" s="55" t="n">
        <v>90.1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7.5</v>
      </c>
      <c r="F20" s="56" t="n">
        <v>150.1</v>
      </c>
      <c r="G20" s="56" t="n">
        <v>135.9</v>
      </c>
      <c r="H20" s="56" t="n">
        <v>14.2</v>
      </c>
      <c r="I20" s="56" t="n">
        <v>17.3</v>
      </c>
      <c r="J20" s="56" t="n">
        <v>124.9</v>
      </c>
      <c r="K20" s="56" t="n">
        <v>116.5</v>
      </c>
      <c r="L20" s="56" t="n">
        <v>8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8</v>
      </c>
      <c r="F21" s="57" t="n">
        <v>163.1</v>
      </c>
      <c r="G21" s="57" t="n">
        <v>152.6</v>
      </c>
      <c r="H21" s="57" t="n">
        <v>10.5</v>
      </c>
      <c r="I21" s="57" t="n">
        <v>17.4</v>
      </c>
      <c r="J21" s="57" t="n">
        <v>96.9</v>
      </c>
      <c r="K21" s="57" t="n">
        <v>94.7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1</v>
      </c>
      <c r="F22" s="58" t="n">
        <v>151.7</v>
      </c>
      <c r="G22" s="58" t="n">
        <v>147.1</v>
      </c>
      <c r="H22" s="58" t="n">
        <v>4.6</v>
      </c>
      <c r="I22" s="58" t="n">
        <v>13.4</v>
      </c>
      <c r="J22" s="58" t="n">
        <v>86.9</v>
      </c>
      <c r="K22" s="58" t="n">
        <v>86.1</v>
      </c>
      <c r="L22" s="58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693489</v>
      </c>
      <c r="F29" s="27" t="n">
        <v>5219</v>
      </c>
      <c r="G29" s="27" t="n">
        <v>7419</v>
      </c>
      <c r="H29" s="27" t="n">
        <v>691295</v>
      </c>
      <c r="I29" s="27" t="n">
        <v>351368</v>
      </c>
      <c r="J29" s="27" t="n">
        <v>14064</v>
      </c>
      <c r="K29" s="27" t="n">
        <v>14492</v>
      </c>
      <c r="L29" s="27" t="n">
        <v>35093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34787</v>
      </c>
      <c r="F30" s="32" t="n">
        <v>2181</v>
      </c>
      <c r="G30" s="32" t="n">
        <v>2344</v>
      </c>
      <c r="H30" s="32" t="n">
        <v>234627</v>
      </c>
      <c r="I30" s="32" t="n">
        <v>58789</v>
      </c>
      <c r="J30" s="32" t="n">
        <v>1215</v>
      </c>
      <c r="K30" s="32" t="n">
        <v>1613</v>
      </c>
      <c r="L30" s="32" t="n">
        <v>5838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5411</v>
      </c>
      <c r="F31" s="37" t="n">
        <v>361</v>
      </c>
      <c r="G31" s="37" t="n">
        <v>750</v>
      </c>
      <c r="H31" s="37" t="n">
        <v>65022</v>
      </c>
      <c r="I31" s="37" t="n">
        <v>97965</v>
      </c>
      <c r="J31" s="37" t="n">
        <v>775</v>
      </c>
      <c r="K31" s="37" t="n">
        <v>2325</v>
      </c>
      <c r="L31" s="37" t="n">
        <v>9641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6862</v>
      </c>
      <c r="F32" s="42" t="n">
        <v>348</v>
      </c>
      <c r="G32" s="42" t="n">
        <v>1364</v>
      </c>
      <c r="H32" s="42" t="n">
        <v>95846</v>
      </c>
      <c r="I32" s="42" t="n">
        <v>30100</v>
      </c>
      <c r="J32" s="42" t="n">
        <v>751</v>
      </c>
      <c r="K32" s="42" t="n">
        <v>1760</v>
      </c>
      <c r="L32" s="42" t="n">
        <v>29091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4:18:24Z</cp:lastPrinted>
  <dcterms:modified xsi:type="dcterms:W3CDTF">2010-03-25T12:25:35Z</dcterms:modified>
  <cp:revision>0</cp:revision>
  <dc:subject/>
  <dc:title/>
</cp:coreProperties>
</file>