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（参考）第４表  産業、性別 常用労働者の１人平均月間現金給与額（平成２２年１月分・旧産業分類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2120</v>
      </c>
      <c r="F8" s="25" t="n">
        <v>257291</v>
      </c>
      <c r="G8" s="25" t="n">
        <v>238070</v>
      </c>
      <c r="H8" s="25" t="n">
        <v>19221</v>
      </c>
      <c r="I8" s="25" t="n">
        <v>24829</v>
      </c>
      <c r="J8" s="25" t="n">
        <v>363862</v>
      </c>
      <c r="K8" s="25" t="n">
        <v>327129</v>
      </c>
      <c r="L8" s="25" t="n">
        <v>36733</v>
      </c>
      <c r="M8" s="25" t="n">
        <v>180875</v>
      </c>
      <c r="N8" s="25" t="n">
        <v>170789</v>
      </c>
      <c r="O8" s="25" t="n">
        <v>10086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9376</v>
      </c>
      <c r="F9" s="30" t="n">
        <v>329376</v>
      </c>
      <c r="G9" s="30" t="n">
        <v>309233</v>
      </c>
      <c r="H9" s="30" t="n">
        <v>20143</v>
      </c>
      <c r="I9" s="30" t="n">
        <v>0</v>
      </c>
      <c r="J9" s="30" t="n">
        <v>340263</v>
      </c>
      <c r="K9" s="30" t="n">
        <v>340263</v>
      </c>
      <c r="L9" s="30" t="n">
        <v>0</v>
      </c>
      <c r="M9" s="30" t="n">
        <v>225944</v>
      </c>
      <c r="N9" s="30" t="n">
        <v>225944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7866</v>
      </c>
      <c r="F10" s="35" t="n">
        <v>367866</v>
      </c>
      <c r="G10" s="35" t="n">
        <v>364815</v>
      </c>
      <c r="H10" s="35" t="n">
        <v>3051</v>
      </c>
      <c r="I10" s="35" t="n">
        <v>0</v>
      </c>
      <c r="J10" s="35" t="n">
        <v>390284</v>
      </c>
      <c r="K10" s="35" t="n">
        <v>390284</v>
      </c>
      <c r="L10" s="35" t="n">
        <v>0</v>
      </c>
      <c r="M10" s="35" t="n">
        <v>241027</v>
      </c>
      <c r="N10" s="35" t="n">
        <v>241027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40341</v>
      </c>
      <c r="F11" s="35" t="n">
        <v>295817</v>
      </c>
      <c r="G11" s="35" t="n">
        <v>269057</v>
      </c>
      <c r="H11" s="35" t="n">
        <v>26760</v>
      </c>
      <c r="I11" s="35" t="n">
        <v>44524</v>
      </c>
      <c r="J11" s="35" t="n">
        <v>403633</v>
      </c>
      <c r="K11" s="35" t="n">
        <v>346505</v>
      </c>
      <c r="L11" s="35" t="n">
        <v>57128</v>
      </c>
      <c r="M11" s="35" t="n">
        <v>178179</v>
      </c>
      <c r="N11" s="35" t="n">
        <v>165949</v>
      </c>
      <c r="O11" s="35" t="n">
        <v>12230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58675</v>
      </c>
      <c r="F12" s="35" t="n">
        <v>458598</v>
      </c>
      <c r="G12" s="35" t="n">
        <v>408900</v>
      </c>
      <c r="H12" s="35" t="n">
        <v>49698</v>
      </c>
      <c r="I12" s="35" t="n">
        <v>77</v>
      </c>
      <c r="J12" s="35" t="n">
        <v>471858</v>
      </c>
      <c r="K12" s="35" t="n">
        <v>471772</v>
      </c>
      <c r="L12" s="35" t="n">
        <v>86</v>
      </c>
      <c r="M12" s="35" t="n">
        <v>347774</v>
      </c>
      <c r="N12" s="35" t="n">
        <v>347774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42207</v>
      </c>
      <c r="F13" s="35" t="n">
        <v>315575</v>
      </c>
      <c r="G13" s="35" t="n">
        <v>286783</v>
      </c>
      <c r="H13" s="35" t="n">
        <v>28792</v>
      </c>
      <c r="I13" s="35" t="n">
        <v>26632</v>
      </c>
      <c r="J13" s="35" t="n">
        <v>386231</v>
      </c>
      <c r="K13" s="35" t="n">
        <v>385125</v>
      </c>
      <c r="L13" s="35" t="n">
        <v>1106</v>
      </c>
      <c r="M13" s="35" t="n">
        <v>273727</v>
      </c>
      <c r="N13" s="35" t="n">
        <v>207390</v>
      </c>
      <c r="O13" s="35" t="n">
        <v>66337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4798</v>
      </c>
      <c r="F14" s="35" t="n">
        <v>241302</v>
      </c>
      <c r="G14" s="35" t="n">
        <v>206107</v>
      </c>
      <c r="H14" s="35" t="n">
        <v>35195</v>
      </c>
      <c r="I14" s="35" t="n">
        <v>23496</v>
      </c>
      <c r="J14" s="35" t="n">
        <v>306136</v>
      </c>
      <c r="K14" s="35" t="n">
        <v>276567</v>
      </c>
      <c r="L14" s="35" t="n">
        <v>29569</v>
      </c>
      <c r="M14" s="35" t="n">
        <v>138286</v>
      </c>
      <c r="N14" s="35" t="n">
        <v>133377</v>
      </c>
      <c r="O14" s="35" t="n">
        <v>4909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94049</v>
      </c>
      <c r="F15" s="35" t="n">
        <v>191279</v>
      </c>
      <c r="G15" s="35" t="n">
        <v>182680</v>
      </c>
      <c r="H15" s="35" t="n">
        <v>8599</v>
      </c>
      <c r="I15" s="35" t="n">
        <v>2770</v>
      </c>
      <c r="J15" s="35" t="n">
        <v>302089</v>
      </c>
      <c r="K15" s="35" t="n">
        <v>296477</v>
      </c>
      <c r="L15" s="35" t="n">
        <v>5612</v>
      </c>
      <c r="M15" s="35" t="n">
        <v>123439</v>
      </c>
      <c r="N15" s="35" t="n">
        <v>122527</v>
      </c>
      <c r="O15" s="35" t="n">
        <v>91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24349</v>
      </c>
      <c r="F16" s="35" t="n">
        <v>323654</v>
      </c>
      <c r="G16" s="35" t="n">
        <v>289946</v>
      </c>
      <c r="H16" s="35" t="n">
        <v>33708</v>
      </c>
      <c r="I16" s="35" t="n">
        <v>695</v>
      </c>
      <c r="J16" s="35" t="n">
        <v>496001</v>
      </c>
      <c r="K16" s="35" t="n">
        <v>494262</v>
      </c>
      <c r="L16" s="35" t="n">
        <v>1739</v>
      </c>
      <c r="M16" s="35" t="n">
        <v>210177</v>
      </c>
      <c r="N16" s="35" t="n">
        <v>210177</v>
      </c>
      <c r="O16" s="35" t="n">
        <v>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78453</v>
      </c>
      <c r="F17" s="35" t="n">
        <v>292814</v>
      </c>
      <c r="G17" s="35" t="n">
        <v>271581</v>
      </c>
      <c r="H17" s="35" t="n">
        <v>21233</v>
      </c>
      <c r="I17" s="35" t="n">
        <v>85639</v>
      </c>
      <c r="J17" s="35" t="n">
        <v>505121</v>
      </c>
      <c r="K17" s="35" t="n">
        <v>381702</v>
      </c>
      <c r="L17" s="35" t="n">
        <v>123419</v>
      </c>
      <c r="M17" s="35" t="n">
        <v>189337</v>
      </c>
      <c r="N17" s="35" t="n">
        <v>160105</v>
      </c>
      <c r="O17" s="35" t="n">
        <v>2923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0373</v>
      </c>
      <c r="F18" s="35" t="n">
        <v>87462</v>
      </c>
      <c r="G18" s="35" t="n">
        <v>84130</v>
      </c>
      <c r="H18" s="35" t="n">
        <v>3332</v>
      </c>
      <c r="I18" s="35" t="n">
        <v>2911</v>
      </c>
      <c r="J18" s="35" t="n">
        <v>123718</v>
      </c>
      <c r="K18" s="35" t="n">
        <v>117858</v>
      </c>
      <c r="L18" s="35" t="n">
        <v>5860</v>
      </c>
      <c r="M18" s="35" t="n">
        <v>70369</v>
      </c>
      <c r="N18" s="35" t="n">
        <v>69227</v>
      </c>
      <c r="O18" s="35" t="n">
        <v>1142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6433</v>
      </c>
      <c r="F19" s="35" t="n">
        <v>256946</v>
      </c>
      <c r="G19" s="35" t="n">
        <v>236604</v>
      </c>
      <c r="H19" s="35" t="n">
        <v>20342</v>
      </c>
      <c r="I19" s="35" t="n">
        <v>9487</v>
      </c>
      <c r="J19" s="35" t="n">
        <v>356457</v>
      </c>
      <c r="K19" s="35" t="n">
        <v>348675</v>
      </c>
      <c r="L19" s="35" t="n">
        <v>7782</v>
      </c>
      <c r="M19" s="35" t="n">
        <v>235965</v>
      </c>
      <c r="N19" s="35" t="n">
        <v>225901</v>
      </c>
      <c r="O19" s="35" t="n">
        <v>10064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37020</v>
      </c>
      <c r="F20" s="35" t="n">
        <v>323089</v>
      </c>
      <c r="G20" s="35" t="n">
        <v>321310</v>
      </c>
      <c r="H20" s="35" t="n">
        <v>1779</v>
      </c>
      <c r="I20" s="35" t="n">
        <v>13931</v>
      </c>
      <c r="J20" s="35" t="n">
        <v>392324</v>
      </c>
      <c r="K20" s="35" t="n">
        <v>378606</v>
      </c>
      <c r="L20" s="35" t="n">
        <v>13718</v>
      </c>
      <c r="M20" s="35" t="n">
        <v>290791</v>
      </c>
      <c r="N20" s="35" t="n">
        <v>276682</v>
      </c>
      <c r="O20" s="35" t="n">
        <v>1410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38672</v>
      </c>
      <c r="F21" s="35" t="n">
        <v>338645</v>
      </c>
      <c r="G21" s="35" t="n">
        <v>316023</v>
      </c>
      <c r="H21" s="35" t="n">
        <v>22622</v>
      </c>
      <c r="I21" s="35" t="n">
        <v>27</v>
      </c>
      <c r="J21" s="35" t="n">
        <v>392855</v>
      </c>
      <c r="K21" s="35" t="n">
        <v>392824</v>
      </c>
      <c r="L21" s="35" t="n">
        <v>31</v>
      </c>
      <c r="M21" s="35" t="n">
        <v>199708</v>
      </c>
      <c r="N21" s="35" t="n">
        <v>199690</v>
      </c>
      <c r="O21" s="35" t="n">
        <v>18</v>
      </c>
    </row>
    <row r="22" customFormat="false" ht="18" hidden="false" customHeight="true" outlineLevel="0" collapsed="false">
      <c r="A22" s="36" t="s">
        <v>41</v>
      </c>
      <c r="B22" s="37"/>
      <c r="C22" s="38" t="s">
        <v>42</v>
      </c>
      <c r="D22" s="39"/>
      <c r="E22" s="40" t="n">
        <v>286441</v>
      </c>
      <c r="F22" s="40" t="n">
        <v>237407</v>
      </c>
      <c r="G22" s="40" t="n">
        <v>220582</v>
      </c>
      <c r="H22" s="40" t="n">
        <v>16825</v>
      </c>
      <c r="I22" s="40" t="n">
        <v>49034</v>
      </c>
      <c r="J22" s="40" t="n">
        <v>373904</v>
      </c>
      <c r="K22" s="40" t="n">
        <v>304492</v>
      </c>
      <c r="L22" s="40" t="n">
        <v>69412</v>
      </c>
      <c r="M22" s="40" t="n">
        <v>164744</v>
      </c>
      <c r="N22" s="40" t="n">
        <v>144063</v>
      </c>
      <c r="O22" s="40" t="n">
        <v>20681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0" t="n">
        <v>232219</v>
      </c>
      <c r="F23" s="30" t="n">
        <v>209331</v>
      </c>
      <c r="G23" s="30" t="n">
        <v>182694</v>
      </c>
      <c r="H23" s="30" t="n">
        <v>26637</v>
      </c>
      <c r="I23" s="30" t="n">
        <v>22888</v>
      </c>
      <c r="J23" s="30" t="n">
        <v>312938</v>
      </c>
      <c r="K23" s="30" t="n">
        <v>276651</v>
      </c>
      <c r="L23" s="30" t="n">
        <v>36287</v>
      </c>
      <c r="M23" s="30" t="n">
        <v>164916</v>
      </c>
      <c r="N23" s="30" t="n">
        <v>153201</v>
      </c>
      <c r="O23" s="30" t="n">
        <v>11715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03951</v>
      </c>
      <c r="F25" s="35" t="n">
        <v>203951</v>
      </c>
      <c r="G25" s="35" t="n">
        <v>181649</v>
      </c>
      <c r="H25" s="35" t="n">
        <v>22302</v>
      </c>
      <c r="I25" s="35" t="n">
        <v>0</v>
      </c>
      <c r="J25" s="35" t="n">
        <v>271812</v>
      </c>
      <c r="K25" s="35" t="n">
        <v>271812</v>
      </c>
      <c r="L25" s="35" t="n">
        <v>0</v>
      </c>
      <c r="M25" s="35" t="n">
        <v>143844</v>
      </c>
      <c r="N25" s="35" t="n">
        <v>143844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80129</v>
      </c>
      <c r="F26" s="35" t="n">
        <v>280129</v>
      </c>
      <c r="G26" s="35" t="n">
        <v>249329</v>
      </c>
      <c r="H26" s="35" t="n">
        <v>30800</v>
      </c>
      <c r="I26" s="35" t="n">
        <v>0</v>
      </c>
      <c r="J26" s="35" t="n">
        <v>291275</v>
      </c>
      <c r="K26" s="35" t="n">
        <v>291275</v>
      </c>
      <c r="L26" s="35" t="n">
        <v>0</v>
      </c>
      <c r="M26" s="35" t="n">
        <v>208738</v>
      </c>
      <c r="N26" s="35" t="n">
        <v>208738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21119</v>
      </c>
      <c r="F28" s="35" t="n">
        <v>321119</v>
      </c>
      <c r="G28" s="35" t="n">
        <v>285670</v>
      </c>
      <c r="H28" s="35" t="n">
        <v>35449</v>
      </c>
      <c r="I28" s="35" t="n">
        <v>0</v>
      </c>
      <c r="J28" s="35" t="n">
        <v>339504</v>
      </c>
      <c r="K28" s="35" t="n">
        <v>339504</v>
      </c>
      <c r="L28" s="35" t="n">
        <v>0</v>
      </c>
      <c r="M28" s="35" t="n">
        <v>179607</v>
      </c>
      <c r="N28" s="35" t="n">
        <v>179607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97207</v>
      </c>
      <c r="F29" s="35" t="n">
        <v>294624</v>
      </c>
      <c r="G29" s="35" t="n">
        <v>245476</v>
      </c>
      <c r="H29" s="35" t="n">
        <v>49148</v>
      </c>
      <c r="I29" s="35" t="n">
        <v>2583</v>
      </c>
      <c r="J29" s="35" t="n">
        <v>348047</v>
      </c>
      <c r="K29" s="35" t="n">
        <v>344870</v>
      </c>
      <c r="L29" s="35" t="n">
        <v>3177</v>
      </c>
      <c r="M29" s="35" t="n">
        <v>177575</v>
      </c>
      <c r="N29" s="35" t="n">
        <v>176390</v>
      </c>
      <c r="O29" s="35" t="n">
        <v>1185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0452</v>
      </c>
      <c r="F30" s="35" t="n">
        <v>369716</v>
      </c>
      <c r="G30" s="35" t="n">
        <v>357037</v>
      </c>
      <c r="H30" s="35" t="n">
        <v>12679</v>
      </c>
      <c r="I30" s="35" t="n">
        <v>736</v>
      </c>
      <c r="J30" s="35" t="n">
        <v>398577</v>
      </c>
      <c r="K30" s="35" t="n">
        <v>397785</v>
      </c>
      <c r="L30" s="35" t="n">
        <v>792</v>
      </c>
      <c r="M30" s="35" t="n">
        <v>239370</v>
      </c>
      <c r="N30" s="35" t="n">
        <v>238896</v>
      </c>
      <c r="O30" s="35" t="n">
        <v>474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47</v>
      </c>
      <c r="F31" s="35" t="s">
        <v>47</v>
      </c>
      <c r="G31" s="35" t="s">
        <v>47</v>
      </c>
      <c r="H31" s="35" t="s">
        <v>47</v>
      </c>
      <c r="I31" s="35" t="s">
        <v>47</v>
      </c>
      <c r="J31" s="35" t="s">
        <v>47</v>
      </c>
      <c r="K31" s="35" t="s">
        <v>47</v>
      </c>
      <c r="L31" s="35" t="s">
        <v>47</v>
      </c>
      <c r="M31" s="35" t="s">
        <v>47</v>
      </c>
      <c r="N31" s="35" t="s">
        <v>47</v>
      </c>
      <c r="O31" s="35" t="s">
        <v>47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23930</v>
      </c>
      <c r="F32" s="35" t="n">
        <v>258479</v>
      </c>
      <c r="G32" s="35" t="n">
        <v>237146</v>
      </c>
      <c r="H32" s="35" t="n">
        <v>21333</v>
      </c>
      <c r="I32" s="35" t="n">
        <v>65451</v>
      </c>
      <c r="J32" s="35" t="n">
        <v>425811</v>
      </c>
      <c r="K32" s="35" t="n">
        <v>338414</v>
      </c>
      <c r="L32" s="35" t="n">
        <v>87397</v>
      </c>
      <c r="M32" s="35" t="n">
        <v>142530</v>
      </c>
      <c r="N32" s="35" t="n">
        <v>116154</v>
      </c>
      <c r="O32" s="35" t="n">
        <v>26376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36204</v>
      </c>
      <c r="F33" s="35" t="n">
        <v>236204</v>
      </c>
      <c r="G33" s="35" t="n">
        <v>218500</v>
      </c>
      <c r="H33" s="35" t="n">
        <v>17704</v>
      </c>
      <c r="I33" s="35" t="n">
        <v>0</v>
      </c>
      <c r="J33" s="35" t="n">
        <v>280294</v>
      </c>
      <c r="K33" s="35" t="n">
        <v>280294</v>
      </c>
      <c r="L33" s="35" t="n">
        <v>0</v>
      </c>
      <c r="M33" s="35" t="n">
        <v>138798</v>
      </c>
      <c r="N33" s="35" t="n">
        <v>138798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228663</v>
      </c>
      <c r="F34" s="35" t="n">
        <v>215941</v>
      </c>
      <c r="G34" s="35" t="n">
        <v>208463</v>
      </c>
      <c r="H34" s="35" t="n">
        <v>7478</v>
      </c>
      <c r="I34" s="35" t="n">
        <v>12722</v>
      </c>
      <c r="J34" s="35" t="n">
        <v>339924</v>
      </c>
      <c r="K34" s="35" t="n">
        <v>329902</v>
      </c>
      <c r="L34" s="35" t="n">
        <v>10022</v>
      </c>
      <c r="M34" s="35" t="n">
        <v>170635</v>
      </c>
      <c r="N34" s="35" t="n">
        <v>156505</v>
      </c>
      <c r="O34" s="35" t="n">
        <v>1413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262191</v>
      </c>
      <c r="F35" s="35" t="n">
        <v>262191</v>
      </c>
      <c r="G35" s="35" t="n">
        <v>244652</v>
      </c>
      <c r="H35" s="35" t="n">
        <v>17539</v>
      </c>
      <c r="I35" s="35" t="n">
        <v>0</v>
      </c>
      <c r="J35" s="35" t="n">
        <v>300727</v>
      </c>
      <c r="K35" s="35" t="n">
        <v>300727</v>
      </c>
      <c r="L35" s="35" t="n">
        <v>0</v>
      </c>
      <c r="M35" s="35" t="n">
        <v>165573</v>
      </c>
      <c r="N35" s="35" t="n">
        <v>165573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97404</v>
      </c>
      <c r="F36" s="35" t="n">
        <v>269345</v>
      </c>
      <c r="G36" s="35" t="n">
        <v>255887</v>
      </c>
      <c r="H36" s="35" t="n">
        <v>13458</v>
      </c>
      <c r="I36" s="35" t="n">
        <v>128059</v>
      </c>
      <c r="J36" s="35" t="n">
        <v>414005</v>
      </c>
      <c r="K36" s="35" t="n">
        <v>278908</v>
      </c>
      <c r="L36" s="35" t="n">
        <v>135097</v>
      </c>
      <c r="M36" s="35" t="n">
        <v>263000</v>
      </c>
      <c r="N36" s="35" t="n">
        <v>191922</v>
      </c>
      <c r="O36" s="35" t="n">
        <v>71078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511438</v>
      </c>
      <c r="F37" s="35" t="n">
        <v>346006</v>
      </c>
      <c r="G37" s="35" t="n">
        <v>321288</v>
      </c>
      <c r="H37" s="35" t="n">
        <v>24718</v>
      </c>
      <c r="I37" s="35" t="n">
        <v>165432</v>
      </c>
      <c r="J37" s="35" t="n">
        <v>540751</v>
      </c>
      <c r="K37" s="35" t="n">
        <v>362253</v>
      </c>
      <c r="L37" s="35" t="n">
        <v>178498</v>
      </c>
      <c r="M37" s="35" t="n">
        <v>245970</v>
      </c>
      <c r="N37" s="35" t="n">
        <v>198870</v>
      </c>
      <c r="O37" s="35" t="n">
        <v>4710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07205</v>
      </c>
      <c r="F38" s="35" t="n">
        <v>307205</v>
      </c>
      <c r="G38" s="35" t="n">
        <v>283486</v>
      </c>
      <c r="H38" s="35" t="n">
        <v>23719</v>
      </c>
      <c r="I38" s="35" t="n">
        <v>0</v>
      </c>
      <c r="J38" s="35" t="n">
        <v>334581</v>
      </c>
      <c r="K38" s="35" t="n">
        <v>334581</v>
      </c>
      <c r="L38" s="35" t="n">
        <v>0</v>
      </c>
      <c r="M38" s="35" t="n">
        <v>169100</v>
      </c>
      <c r="N38" s="35" t="n">
        <v>169100</v>
      </c>
      <c r="O38" s="35" t="n">
        <v>0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52410</v>
      </c>
      <c r="F39" s="35" t="n">
        <v>351509</v>
      </c>
      <c r="G39" s="35" t="n">
        <v>325229</v>
      </c>
      <c r="H39" s="35" t="n">
        <v>26280</v>
      </c>
      <c r="I39" s="35" t="n">
        <v>901</v>
      </c>
      <c r="J39" s="35" t="n">
        <v>379149</v>
      </c>
      <c r="K39" s="35" t="n">
        <v>378183</v>
      </c>
      <c r="L39" s="35" t="n">
        <v>966</v>
      </c>
      <c r="M39" s="35" t="n">
        <v>182354</v>
      </c>
      <c r="N39" s="35" t="n">
        <v>181865</v>
      </c>
      <c r="O39" s="35" t="n">
        <v>489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47733</v>
      </c>
      <c r="F40" s="35" t="n">
        <v>321508</v>
      </c>
      <c r="G40" s="35" t="n">
        <v>287109</v>
      </c>
      <c r="H40" s="35" t="n">
        <v>34399</v>
      </c>
      <c r="I40" s="35" t="n">
        <v>26225</v>
      </c>
      <c r="J40" s="35" t="n">
        <v>384174</v>
      </c>
      <c r="K40" s="35" t="n">
        <v>358660</v>
      </c>
      <c r="L40" s="35" t="n">
        <v>25514</v>
      </c>
      <c r="M40" s="35" t="n">
        <v>209177</v>
      </c>
      <c r="N40" s="35" t="n">
        <v>180245</v>
      </c>
      <c r="O40" s="35" t="n">
        <v>28932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53219</v>
      </c>
      <c r="F41" s="35" t="n">
        <v>343814</v>
      </c>
      <c r="G41" s="35" t="n">
        <v>312165</v>
      </c>
      <c r="H41" s="35" t="n">
        <v>31649</v>
      </c>
      <c r="I41" s="35" t="n">
        <v>9405</v>
      </c>
      <c r="J41" s="35" t="n">
        <v>388422</v>
      </c>
      <c r="K41" s="35" t="n">
        <v>378402</v>
      </c>
      <c r="L41" s="35" t="n">
        <v>10020</v>
      </c>
      <c r="M41" s="35" t="n">
        <v>204981</v>
      </c>
      <c r="N41" s="35" t="n">
        <v>198169</v>
      </c>
      <c r="O41" s="35" t="n">
        <v>6812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24254</v>
      </c>
      <c r="F42" s="35" t="n">
        <v>300132</v>
      </c>
      <c r="G42" s="35" t="n">
        <v>269674</v>
      </c>
      <c r="H42" s="35" t="n">
        <v>30458</v>
      </c>
      <c r="I42" s="35" t="n">
        <v>24122</v>
      </c>
      <c r="J42" s="35" t="n">
        <v>362223</v>
      </c>
      <c r="K42" s="35" t="n">
        <v>332662</v>
      </c>
      <c r="L42" s="35" t="n">
        <v>29561</v>
      </c>
      <c r="M42" s="35" t="n">
        <v>196266</v>
      </c>
      <c r="N42" s="35" t="n">
        <v>190479</v>
      </c>
      <c r="O42" s="35" t="n">
        <v>5787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538771</v>
      </c>
      <c r="F43" s="35" t="n">
        <v>361463</v>
      </c>
      <c r="G43" s="35" t="n">
        <v>337165</v>
      </c>
      <c r="H43" s="35" t="n">
        <v>24298</v>
      </c>
      <c r="I43" s="35" t="n">
        <v>177308</v>
      </c>
      <c r="J43" s="35" t="n">
        <v>578634</v>
      </c>
      <c r="K43" s="35" t="n">
        <v>382511</v>
      </c>
      <c r="L43" s="35" t="n">
        <v>196123</v>
      </c>
      <c r="M43" s="35" t="n">
        <v>251555</v>
      </c>
      <c r="N43" s="35" t="n">
        <v>209813</v>
      </c>
      <c r="O43" s="35" t="n">
        <v>41742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00913</v>
      </c>
      <c r="F44" s="35" t="n">
        <v>290974</v>
      </c>
      <c r="G44" s="35" t="n">
        <v>275733</v>
      </c>
      <c r="H44" s="35" t="n">
        <v>15241</v>
      </c>
      <c r="I44" s="35" t="n">
        <v>9939</v>
      </c>
      <c r="J44" s="35" t="n">
        <v>351640</v>
      </c>
      <c r="K44" s="35" t="n">
        <v>340931</v>
      </c>
      <c r="L44" s="35" t="n">
        <v>10709</v>
      </c>
      <c r="M44" s="35" t="n">
        <v>177940</v>
      </c>
      <c r="N44" s="35" t="n">
        <v>169865</v>
      </c>
      <c r="O44" s="35" t="n">
        <v>8075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13240</v>
      </c>
      <c r="F45" s="40" t="n">
        <v>197144</v>
      </c>
      <c r="G45" s="40" t="n">
        <v>189861</v>
      </c>
      <c r="H45" s="40" t="n">
        <v>7283</v>
      </c>
      <c r="I45" s="40" t="n">
        <v>16096</v>
      </c>
      <c r="J45" s="40" t="n">
        <v>289604</v>
      </c>
      <c r="K45" s="40" t="n">
        <v>262963</v>
      </c>
      <c r="L45" s="40" t="n">
        <v>26641</v>
      </c>
      <c r="M45" s="40" t="n">
        <v>112338</v>
      </c>
      <c r="N45" s="40" t="n">
        <v>110175</v>
      </c>
      <c r="O45" s="40" t="n">
        <v>2163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24860</v>
      </c>
      <c r="F46" s="30" t="n">
        <v>223236</v>
      </c>
      <c r="G46" s="30" t="n">
        <v>210935</v>
      </c>
      <c r="H46" s="30" t="n">
        <v>12301</v>
      </c>
      <c r="I46" s="30" t="n">
        <v>1624</v>
      </c>
      <c r="J46" s="30" t="n">
        <v>286696</v>
      </c>
      <c r="K46" s="30" t="n">
        <v>285371</v>
      </c>
      <c r="L46" s="30" t="n">
        <v>1325</v>
      </c>
      <c r="M46" s="30" t="n">
        <v>139924</v>
      </c>
      <c r="N46" s="30" t="n">
        <v>137888</v>
      </c>
      <c r="O46" s="30" t="n">
        <v>2036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83131</v>
      </c>
      <c r="F47" s="40" t="n">
        <v>179955</v>
      </c>
      <c r="G47" s="40" t="n">
        <v>172669</v>
      </c>
      <c r="H47" s="40" t="n">
        <v>7286</v>
      </c>
      <c r="I47" s="40" t="n">
        <v>3176</v>
      </c>
      <c r="J47" s="40" t="n">
        <v>311649</v>
      </c>
      <c r="K47" s="40" t="n">
        <v>303374</v>
      </c>
      <c r="L47" s="40" t="n">
        <v>8275</v>
      </c>
      <c r="M47" s="40" t="n">
        <v>119764</v>
      </c>
      <c r="N47" s="40" t="n">
        <v>119102</v>
      </c>
      <c r="O47" s="40" t="n">
        <v>662</v>
      </c>
    </row>
    <row r="48" customFormat="false" ht="18" hidden="false" customHeight="true" outlineLevel="0" collapsed="false">
      <c r="A48" s="26" t="s">
        <v>94</v>
      </c>
      <c r="B48" s="27"/>
      <c r="C48" s="28" t="s">
        <v>95</v>
      </c>
      <c r="D48" s="29"/>
      <c r="E48" s="30" t="n">
        <v>366206</v>
      </c>
      <c r="F48" s="30" t="n">
        <v>366139</v>
      </c>
      <c r="G48" s="30" t="n">
        <v>343236</v>
      </c>
      <c r="H48" s="30" t="n">
        <v>22903</v>
      </c>
      <c r="I48" s="30" t="n">
        <v>67</v>
      </c>
      <c r="J48" s="30" t="n">
        <v>432073</v>
      </c>
      <c r="K48" s="30" t="n">
        <v>431973</v>
      </c>
      <c r="L48" s="30" t="n">
        <v>100</v>
      </c>
      <c r="M48" s="30" t="n">
        <v>230151</v>
      </c>
      <c r="N48" s="30" t="n">
        <v>230151</v>
      </c>
      <c r="O48" s="30" t="n">
        <v>0</v>
      </c>
    </row>
    <row r="49" customFormat="false" ht="18" hidden="false" customHeight="true" outlineLevel="0" collapsed="false">
      <c r="A49" s="31" t="s">
        <v>96</v>
      </c>
      <c r="B49" s="32"/>
      <c r="C49" s="33" t="s">
        <v>97</v>
      </c>
      <c r="D49" s="34"/>
      <c r="E49" s="35" t="n">
        <v>662241</v>
      </c>
      <c r="F49" s="35" t="n">
        <v>425379</v>
      </c>
      <c r="G49" s="35" t="n">
        <v>409367</v>
      </c>
      <c r="H49" s="35" t="n">
        <v>16012</v>
      </c>
      <c r="I49" s="35" t="n">
        <v>236862</v>
      </c>
      <c r="J49" s="35" t="n">
        <v>690713</v>
      </c>
      <c r="K49" s="35" t="n">
        <v>462126</v>
      </c>
      <c r="L49" s="35" t="n">
        <v>228587</v>
      </c>
      <c r="M49" s="35" t="n">
        <v>566350</v>
      </c>
      <c r="N49" s="35" t="n">
        <v>301620</v>
      </c>
      <c r="O49" s="35" t="n">
        <v>264730</v>
      </c>
    </row>
    <row r="50" customFormat="false" ht="18" hidden="false" customHeight="true" outlineLevel="0" collapsed="false">
      <c r="A50" s="31" t="s">
        <v>98</v>
      </c>
      <c r="B50" s="32"/>
      <c r="C50" s="33" t="s">
        <v>99</v>
      </c>
      <c r="D50" s="34"/>
      <c r="E50" s="35" t="n">
        <v>131169</v>
      </c>
      <c r="F50" s="35" t="n">
        <v>127981</v>
      </c>
      <c r="G50" s="35" t="n">
        <v>114712</v>
      </c>
      <c r="H50" s="35" t="n">
        <v>13269</v>
      </c>
      <c r="I50" s="35" t="n">
        <v>3188</v>
      </c>
      <c r="J50" s="35" t="n">
        <v>145481</v>
      </c>
      <c r="K50" s="35" t="n">
        <v>140985</v>
      </c>
      <c r="L50" s="35" t="n">
        <v>4496</v>
      </c>
      <c r="M50" s="35" t="n">
        <v>110129</v>
      </c>
      <c r="N50" s="35" t="n">
        <v>108863</v>
      </c>
      <c r="O50" s="35" t="n">
        <v>1266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369394</v>
      </c>
      <c r="F51" s="40" t="n">
        <v>368644</v>
      </c>
      <c r="G51" s="40" t="n">
        <v>335465</v>
      </c>
      <c r="H51" s="40" t="n">
        <v>33179</v>
      </c>
      <c r="I51" s="40" t="n">
        <v>750</v>
      </c>
      <c r="J51" s="40" t="n">
        <v>388366</v>
      </c>
      <c r="K51" s="40" t="n">
        <v>387625</v>
      </c>
      <c r="L51" s="40" t="n">
        <v>741</v>
      </c>
      <c r="M51" s="40" t="n">
        <v>203855</v>
      </c>
      <c r="N51" s="40" t="n">
        <v>203030</v>
      </c>
      <c r="O51" s="40" t="n">
        <v>825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09-05-11T06:41:53Z</cp:lastPrinted>
  <dcterms:modified xsi:type="dcterms:W3CDTF">2010-03-25T12:19:13Z</dcterms:modified>
  <cp:revision>0</cp:revision>
  <dc:subject/>
  <dc:title/>
</cp:coreProperties>
</file>