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77453</v>
      </c>
      <c r="F8" s="27" t="n">
        <v>341385</v>
      </c>
      <c r="G8" s="27" t="n">
        <v>315246</v>
      </c>
      <c r="H8" s="27" t="n">
        <v>26139</v>
      </c>
      <c r="I8" s="27" t="n">
        <v>36068</v>
      </c>
      <c r="J8" s="27" t="n">
        <v>97404</v>
      </c>
      <c r="K8" s="27" t="n">
        <v>96581</v>
      </c>
      <c r="L8" s="27" t="n">
        <v>91947</v>
      </c>
      <c r="M8" s="27" t="n">
        <v>4634</v>
      </c>
      <c r="N8" s="27" t="n">
        <v>823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93517</v>
      </c>
      <c r="F9" s="32" t="n">
        <v>337834</v>
      </c>
      <c r="G9" s="32" t="n">
        <v>307438</v>
      </c>
      <c r="H9" s="32" t="n">
        <v>30396</v>
      </c>
      <c r="I9" s="32" t="n">
        <v>55683</v>
      </c>
      <c r="J9" s="32" t="n">
        <v>127371</v>
      </c>
      <c r="K9" s="32" t="n">
        <v>126089</v>
      </c>
      <c r="L9" s="32" t="n">
        <v>113639</v>
      </c>
      <c r="M9" s="32" t="n">
        <v>12450</v>
      </c>
      <c r="N9" s="32" t="n">
        <v>1282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42991</v>
      </c>
      <c r="F10" s="37" t="n">
        <v>336760</v>
      </c>
      <c r="G10" s="37" t="n">
        <v>318697</v>
      </c>
      <c r="H10" s="37" t="n">
        <v>18063</v>
      </c>
      <c r="I10" s="37" t="n">
        <v>6231</v>
      </c>
      <c r="J10" s="37" t="n">
        <v>94764</v>
      </c>
      <c r="K10" s="37" t="n">
        <v>94227</v>
      </c>
      <c r="L10" s="37" t="n">
        <v>91657</v>
      </c>
      <c r="M10" s="37" t="n">
        <v>2570</v>
      </c>
      <c r="N10" s="37" t="n">
        <v>53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13991</v>
      </c>
      <c r="F11" s="42" t="n">
        <v>301120</v>
      </c>
      <c r="G11" s="42" t="n">
        <v>277206</v>
      </c>
      <c r="H11" s="42" t="n">
        <v>23914</v>
      </c>
      <c r="I11" s="42" t="n">
        <v>12871</v>
      </c>
      <c r="J11" s="42" t="n">
        <v>134407</v>
      </c>
      <c r="K11" s="42" t="n">
        <v>131859</v>
      </c>
      <c r="L11" s="42" t="n">
        <v>127520</v>
      </c>
      <c r="M11" s="42" t="n">
        <v>4339</v>
      </c>
      <c r="N11" s="42" t="n">
        <v>254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5</v>
      </c>
      <c r="F19" s="55" t="n">
        <v>156.7</v>
      </c>
      <c r="G19" s="55" t="n">
        <v>142.1</v>
      </c>
      <c r="H19" s="55" t="n">
        <v>14.6</v>
      </c>
      <c r="I19" s="55" t="n">
        <v>15.8</v>
      </c>
      <c r="J19" s="55" t="n">
        <v>93.4</v>
      </c>
      <c r="K19" s="55" t="n">
        <v>90.2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7.5</v>
      </c>
      <c r="F20" s="56" t="n">
        <v>150.7</v>
      </c>
      <c r="G20" s="56" t="n">
        <v>136.4</v>
      </c>
      <c r="H20" s="56" t="n">
        <v>14.3</v>
      </c>
      <c r="I20" s="56" t="n">
        <v>17.3</v>
      </c>
      <c r="J20" s="56" t="n">
        <v>125</v>
      </c>
      <c r="K20" s="56" t="n">
        <v>116.5</v>
      </c>
      <c r="L20" s="56" t="n">
        <v>8.5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7</v>
      </c>
      <c r="F21" s="57" t="n">
        <v>162.5</v>
      </c>
      <c r="G21" s="57" t="n">
        <v>151.8</v>
      </c>
      <c r="H21" s="57" t="n">
        <v>10.7</v>
      </c>
      <c r="I21" s="57" t="n">
        <v>17.4</v>
      </c>
      <c r="J21" s="57" t="n">
        <v>96.7</v>
      </c>
      <c r="K21" s="57" t="n">
        <v>94.5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</v>
      </c>
      <c r="F22" s="58" t="n">
        <v>152.1</v>
      </c>
      <c r="G22" s="58" t="n">
        <v>147.6</v>
      </c>
      <c r="H22" s="58" t="n">
        <v>4.5</v>
      </c>
      <c r="I22" s="58" t="n">
        <v>13.1</v>
      </c>
      <c r="J22" s="58" t="n">
        <v>86</v>
      </c>
      <c r="K22" s="58" t="n">
        <v>85.2</v>
      </c>
      <c r="L22" s="58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687954</v>
      </c>
      <c r="F29" s="27" t="n">
        <v>5368</v>
      </c>
      <c r="G29" s="27" t="n">
        <v>7369</v>
      </c>
      <c r="H29" s="27" t="n">
        <v>685958</v>
      </c>
      <c r="I29" s="27" t="n">
        <v>342740</v>
      </c>
      <c r="J29" s="27" t="n">
        <v>12779</v>
      </c>
      <c r="K29" s="27" t="n">
        <v>13196</v>
      </c>
      <c r="L29" s="27" t="n">
        <v>34231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3354</v>
      </c>
      <c r="F30" s="32" t="n">
        <v>2227</v>
      </c>
      <c r="G30" s="32" t="n">
        <v>2387</v>
      </c>
      <c r="H30" s="32" t="n">
        <v>233193</v>
      </c>
      <c r="I30" s="32" t="n">
        <v>59244</v>
      </c>
      <c r="J30" s="32" t="n">
        <v>1237</v>
      </c>
      <c r="K30" s="32" t="n">
        <v>1635</v>
      </c>
      <c r="L30" s="32" t="n">
        <v>58847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3252</v>
      </c>
      <c r="F31" s="37" t="n">
        <v>266</v>
      </c>
      <c r="G31" s="37" t="n">
        <v>742</v>
      </c>
      <c r="H31" s="37" t="n">
        <v>62776</v>
      </c>
      <c r="I31" s="37" t="n">
        <v>94528</v>
      </c>
      <c r="J31" s="37" t="n">
        <v>763</v>
      </c>
      <c r="K31" s="37" t="n">
        <v>2211</v>
      </c>
      <c r="L31" s="37" t="n">
        <v>93080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88291</v>
      </c>
      <c r="F32" s="42" t="n">
        <v>360</v>
      </c>
      <c r="G32" s="42" t="n">
        <v>1184</v>
      </c>
      <c r="H32" s="42" t="n">
        <v>87467</v>
      </c>
      <c r="I32" s="42" t="n">
        <v>25376</v>
      </c>
      <c r="J32" s="42" t="n">
        <v>656</v>
      </c>
      <c r="K32" s="42" t="n">
        <v>1377</v>
      </c>
      <c r="L32" s="42" t="n">
        <v>24655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03-25T12:06:59Z</dcterms:modified>
  <cp:revision>0</cp:revision>
  <dc:subject/>
  <dc:title/>
</cp:coreProperties>
</file>