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3525</v>
      </c>
      <c r="F8" s="29" t="n">
        <v>322425</v>
      </c>
      <c r="G8" s="29" t="n">
        <v>300481</v>
      </c>
      <c r="H8" s="29" t="n">
        <v>21944</v>
      </c>
      <c r="I8" s="29" t="n">
        <v>31100</v>
      </c>
      <c r="J8" s="29" t="n">
        <v>89007</v>
      </c>
      <c r="K8" s="29" t="n">
        <v>88139</v>
      </c>
      <c r="L8" s="29" t="n">
        <v>84983</v>
      </c>
      <c r="M8" s="29" t="n">
        <v>3156</v>
      </c>
      <c r="N8" s="29" t="n">
        <v>86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73793</v>
      </c>
      <c r="F9" s="36" t="n">
        <v>328099</v>
      </c>
      <c r="G9" s="36" t="n">
        <v>301839</v>
      </c>
      <c r="H9" s="36" t="n">
        <v>26260</v>
      </c>
      <c r="I9" s="36" t="n">
        <v>45694</v>
      </c>
      <c r="J9" s="36" t="n">
        <v>114770</v>
      </c>
      <c r="K9" s="36" t="n">
        <v>112376</v>
      </c>
      <c r="L9" s="36" t="n">
        <v>103710</v>
      </c>
      <c r="M9" s="36" t="n">
        <v>8666</v>
      </c>
      <c r="N9" s="36" t="n">
        <v>2394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1496</v>
      </c>
      <c r="F10" s="41" t="n">
        <v>316042</v>
      </c>
      <c r="G10" s="41" t="n">
        <v>301635</v>
      </c>
      <c r="H10" s="41" t="n">
        <v>14407</v>
      </c>
      <c r="I10" s="41" t="n">
        <v>15454</v>
      </c>
      <c r="J10" s="41" t="n">
        <v>91158</v>
      </c>
      <c r="K10" s="41" t="n">
        <v>90435</v>
      </c>
      <c r="L10" s="41" t="n">
        <v>88062</v>
      </c>
      <c r="M10" s="41" t="n">
        <v>2373</v>
      </c>
      <c r="N10" s="41" t="n">
        <v>72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7784</v>
      </c>
      <c r="F11" s="46" t="n">
        <v>286014</v>
      </c>
      <c r="G11" s="46" t="n">
        <v>267607</v>
      </c>
      <c r="H11" s="46" t="n">
        <v>18407</v>
      </c>
      <c r="I11" s="46" t="n">
        <v>11770</v>
      </c>
      <c r="J11" s="46" t="n">
        <v>108640</v>
      </c>
      <c r="K11" s="46" t="n">
        <v>107147</v>
      </c>
      <c r="L11" s="46" t="n">
        <v>104695</v>
      </c>
      <c r="M11" s="46" t="n">
        <v>2452</v>
      </c>
      <c r="N11" s="46" t="n">
        <v>1493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8.9</v>
      </c>
      <c r="F19" s="60" t="n">
        <v>157.3</v>
      </c>
      <c r="G19" s="60" t="n">
        <v>144.8</v>
      </c>
      <c r="H19" s="60" t="n">
        <v>12.5</v>
      </c>
      <c r="I19" s="60" t="n">
        <v>14.9</v>
      </c>
      <c r="J19" s="60" t="n">
        <v>86.5</v>
      </c>
      <c r="K19" s="60" t="n">
        <v>84</v>
      </c>
      <c r="L19" s="60" t="n">
        <v>2.5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7.6</v>
      </c>
      <c r="F20" s="61" t="n">
        <v>148.8</v>
      </c>
      <c r="G20" s="61" t="n">
        <v>135.8</v>
      </c>
      <c r="H20" s="61" t="n">
        <v>13</v>
      </c>
      <c r="I20" s="61" t="n">
        <v>16.7</v>
      </c>
      <c r="J20" s="61" t="n">
        <v>114.4</v>
      </c>
      <c r="K20" s="61" t="n">
        <v>108.2</v>
      </c>
      <c r="L20" s="61" t="n">
        <v>6.2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2</v>
      </c>
      <c r="F21" s="62" t="n">
        <v>166.3</v>
      </c>
      <c r="G21" s="62" t="n">
        <v>156.8</v>
      </c>
      <c r="H21" s="62" t="n">
        <v>9.5</v>
      </c>
      <c r="I21" s="62" t="n">
        <v>16.1</v>
      </c>
      <c r="J21" s="62" t="n">
        <v>92.6</v>
      </c>
      <c r="K21" s="62" t="n">
        <v>90.2</v>
      </c>
      <c r="L21" s="62" t="n">
        <v>2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7</v>
      </c>
      <c r="F22" s="63" t="n">
        <v>149.9</v>
      </c>
      <c r="G22" s="63" t="n">
        <v>145.5</v>
      </c>
      <c r="H22" s="63" t="n">
        <v>4.4</v>
      </c>
      <c r="I22" s="63" t="n">
        <v>13.6</v>
      </c>
      <c r="J22" s="63" t="n">
        <v>77</v>
      </c>
      <c r="K22" s="63" t="n">
        <v>76.1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1452</v>
      </c>
      <c r="F29" s="29" t="n">
        <v>9257</v>
      </c>
      <c r="G29" s="29" t="n">
        <v>12978</v>
      </c>
      <c r="H29" s="29" t="n">
        <v>1187971</v>
      </c>
      <c r="I29" s="29" t="n">
        <v>647066</v>
      </c>
      <c r="J29" s="29" t="n">
        <v>19791</v>
      </c>
      <c r="K29" s="29" t="n">
        <v>22932</v>
      </c>
      <c r="L29" s="29" t="n">
        <v>64368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8546</v>
      </c>
      <c r="F30" s="36" t="n">
        <v>2557</v>
      </c>
      <c r="G30" s="36" t="n">
        <v>2894</v>
      </c>
      <c r="H30" s="36" t="n">
        <v>318338</v>
      </c>
      <c r="I30" s="36" t="n">
        <v>90671</v>
      </c>
      <c r="J30" s="36" t="n">
        <v>1378</v>
      </c>
      <c r="K30" s="36" t="n">
        <v>2378</v>
      </c>
      <c r="L30" s="36" t="n">
        <v>89542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7114</v>
      </c>
      <c r="F31" s="41" t="n">
        <v>948</v>
      </c>
      <c r="G31" s="41" t="n">
        <v>2148</v>
      </c>
      <c r="H31" s="41" t="n">
        <v>186679</v>
      </c>
      <c r="I31" s="41" t="n">
        <v>191804</v>
      </c>
      <c r="J31" s="41" t="n">
        <v>5548</v>
      </c>
      <c r="K31" s="41" t="n">
        <v>5752</v>
      </c>
      <c r="L31" s="41" t="n">
        <v>19083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29763</v>
      </c>
      <c r="F32" s="46" t="n">
        <v>442</v>
      </c>
      <c r="G32" s="46" t="n">
        <v>1566</v>
      </c>
      <c r="H32" s="46" t="n">
        <v>127980</v>
      </c>
      <c r="I32" s="46" t="n">
        <v>61040</v>
      </c>
      <c r="J32" s="46" t="n">
        <v>967</v>
      </c>
      <c r="K32" s="46" t="n">
        <v>1490</v>
      </c>
      <c r="L32" s="46" t="n">
        <v>61176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0-03-25T12:05:50Z</dcterms:modified>
  <cp:revision>0</cp:revision>
  <dc:subject/>
  <dc:title/>
</cp:coreProperties>
</file>