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２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1871</v>
      </c>
      <c r="F9" s="40" t="n">
        <v>17343</v>
      </c>
      <c r="G9" s="40" t="n">
        <v>19211</v>
      </c>
      <c r="H9" s="40" t="n">
        <v>850003</v>
      </c>
      <c r="I9" s="40" t="n">
        <v>487383</v>
      </c>
      <c r="J9" s="41" t="n">
        <v>57.3</v>
      </c>
      <c r="K9" s="42" t="n">
        <v>463415</v>
      </c>
      <c r="L9" s="40" t="n">
        <v>12034</v>
      </c>
      <c r="M9" s="40" t="n">
        <v>10018</v>
      </c>
      <c r="N9" s="40" t="n">
        <v>465431</v>
      </c>
      <c r="O9" s="40" t="n">
        <v>257482</v>
      </c>
      <c r="P9" s="43" t="n">
        <v>55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846</v>
      </c>
      <c r="F11" s="56" t="n">
        <v>0</v>
      </c>
      <c r="G11" s="56" t="n">
        <v>112</v>
      </c>
      <c r="H11" s="56" t="n">
        <v>12734</v>
      </c>
      <c r="I11" s="56" t="n">
        <v>1509</v>
      </c>
      <c r="J11" s="57" t="n">
        <v>11.9</v>
      </c>
      <c r="K11" s="58" t="n">
        <v>4185</v>
      </c>
      <c r="L11" s="56" t="n">
        <v>0</v>
      </c>
      <c r="M11" s="56" t="n">
        <v>112</v>
      </c>
      <c r="N11" s="56" t="n">
        <v>407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7490</v>
      </c>
      <c r="F12" s="56" t="n">
        <v>1193</v>
      </c>
      <c r="G12" s="56" t="n">
        <v>2278</v>
      </c>
      <c r="H12" s="56" t="n">
        <v>126405</v>
      </c>
      <c r="I12" s="56" t="n">
        <v>69501</v>
      </c>
      <c r="J12" s="57" t="n">
        <v>55</v>
      </c>
      <c r="K12" s="58" t="n">
        <v>84158</v>
      </c>
      <c r="L12" s="56" t="n">
        <v>928</v>
      </c>
      <c r="M12" s="56" t="n">
        <v>1618</v>
      </c>
      <c r="N12" s="56" t="n">
        <v>83468</v>
      </c>
      <c r="O12" s="56" t="n">
        <v>44370</v>
      </c>
      <c r="P12" s="59" t="n">
        <v>53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6</v>
      </c>
      <c r="F13" s="56" t="n">
        <v>0</v>
      </c>
      <c r="G13" s="56" t="n">
        <v>0</v>
      </c>
      <c r="H13" s="56" t="n">
        <v>726</v>
      </c>
      <c r="I13" s="56" t="n">
        <v>112</v>
      </c>
      <c r="J13" s="57" t="n">
        <v>15.4</v>
      </c>
      <c r="K13" s="58" t="n">
        <v>726</v>
      </c>
      <c r="L13" s="56" t="n">
        <v>0</v>
      </c>
      <c r="M13" s="56" t="n">
        <v>0</v>
      </c>
      <c r="N13" s="56" t="n">
        <v>726</v>
      </c>
      <c r="O13" s="56" t="n">
        <v>112</v>
      </c>
      <c r="P13" s="59" t="n">
        <v>15.4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7694</v>
      </c>
      <c r="F14" s="56" t="n">
        <v>6641</v>
      </c>
      <c r="G14" s="56" t="n">
        <v>107</v>
      </c>
      <c r="H14" s="56" t="n">
        <v>14228</v>
      </c>
      <c r="I14" s="56" t="n">
        <v>8869</v>
      </c>
      <c r="J14" s="57" t="n">
        <v>62.3</v>
      </c>
      <c r="K14" s="58" t="n">
        <v>6508</v>
      </c>
      <c r="L14" s="56" t="n">
        <v>6641</v>
      </c>
      <c r="M14" s="56" t="n">
        <v>107</v>
      </c>
      <c r="N14" s="56" t="n">
        <v>13042</v>
      </c>
      <c r="O14" s="56" t="n">
        <v>8670</v>
      </c>
      <c r="P14" s="59" t="n">
        <v>66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3789</v>
      </c>
      <c r="F15" s="56" t="n">
        <v>335</v>
      </c>
      <c r="G15" s="56" t="n">
        <v>1919</v>
      </c>
      <c r="H15" s="56" t="n">
        <v>32205</v>
      </c>
      <c r="I15" s="56" t="n">
        <v>20952</v>
      </c>
      <c r="J15" s="57" t="n">
        <v>65.1</v>
      </c>
      <c r="K15" s="58" t="n">
        <v>26028</v>
      </c>
      <c r="L15" s="56" t="n">
        <v>335</v>
      </c>
      <c r="M15" s="56" t="n">
        <v>1744</v>
      </c>
      <c r="N15" s="56" t="n">
        <v>24619</v>
      </c>
      <c r="O15" s="56" t="n">
        <v>16597</v>
      </c>
      <c r="P15" s="59" t="n">
        <v>67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551</v>
      </c>
      <c r="F16" s="56" t="n">
        <v>3786</v>
      </c>
      <c r="G16" s="56" t="n">
        <v>5335</v>
      </c>
      <c r="H16" s="56" t="n">
        <v>193002</v>
      </c>
      <c r="I16" s="56" t="n">
        <v>144763</v>
      </c>
      <c r="J16" s="57" t="n">
        <v>75</v>
      </c>
      <c r="K16" s="58" t="n">
        <v>95398</v>
      </c>
      <c r="L16" s="56" t="n">
        <v>735</v>
      </c>
      <c r="M16" s="56" t="n">
        <v>1688</v>
      </c>
      <c r="N16" s="56" t="n">
        <v>94445</v>
      </c>
      <c r="O16" s="56" t="n">
        <v>75047</v>
      </c>
      <c r="P16" s="59" t="n">
        <v>79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632</v>
      </c>
      <c r="F17" s="56" t="n">
        <v>256</v>
      </c>
      <c r="G17" s="56" t="n">
        <v>308</v>
      </c>
      <c r="H17" s="56" t="n">
        <v>22580</v>
      </c>
      <c r="I17" s="56" t="n">
        <v>9105</v>
      </c>
      <c r="J17" s="57" t="n">
        <v>40.3</v>
      </c>
      <c r="K17" s="58" t="n">
        <v>14591</v>
      </c>
      <c r="L17" s="56" t="n">
        <v>256</v>
      </c>
      <c r="M17" s="56" t="n">
        <v>203</v>
      </c>
      <c r="N17" s="56" t="n">
        <v>14644</v>
      </c>
      <c r="O17" s="56" t="n">
        <v>6701</v>
      </c>
      <c r="P17" s="59" t="n">
        <v>45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573</v>
      </c>
      <c r="F18" s="56" t="n">
        <v>83</v>
      </c>
      <c r="G18" s="56" t="n">
        <v>272</v>
      </c>
      <c r="H18" s="56" t="n">
        <v>10384</v>
      </c>
      <c r="I18" s="56" t="n">
        <v>4751</v>
      </c>
      <c r="J18" s="57" t="n">
        <v>45.8</v>
      </c>
      <c r="K18" s="58" t="n">
        <v>3874</v>
      </c>
      <c r="L18" s="56" t="n">
        <v>0</v>
      </c>
      <c r="M18" s="56" t="n">
        <v>105</v>
      </c>
      <c r="N18" s="56" t="n">
        <v>3769</v>
      </c>
      <c r="O18" s="56" t="n">
        <v>1844</v>
      </c>
      <c r="P18" s="59" t="n">
        <v>48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0807</v>
      </c>
      <c r="F19" s="56" t="n">
        <v>148</v>
      </c>
      <c r="G19" s="56" t="n">
        <v>170</v>
      </c>
      <c r="H19" s="56" t="n">
        <v>10785</v>
      </c>
      <c r="I19" s="56" t="n">
        <v>3004</v>
      </c>
      <c r="J19" s="57" t="n">
        <v>27.9</v>
      </c>
      <c r="K19" s="58" t="n">
        <v>6956</v>
      </c>
      <c r="L19" s="56" t="n">
        <v>73</v>
      </c>
      <c r="M19" s="56" t="n">
        <v>99</v>
      </c>
      <c r="N19" s="56" t="n">
        <v>6930</v>
      </c>
      <c r="O19" s="56" t="n">
        <v>1976</v>
      </c>
      <c r="P19" s="59" t="n">
        <v>28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8262</v>
      </c>
      <c r="F20" s="56" t="n">
        <v>1489</v>
      </c>
      <c r="G20" s="56" t="n">
        <v>3289</v>
      </c>
      <c r="H20" s="56" t="n">
        <v>106462</v>
      </c>
      <c r="I20" s="56" t="n">
        <v>99441</v>
      </c>
      <c r="J20" s="57" t="n">
        <v>93.4</v>
      </c>
      <c r="K20" s="58" t="n">
        <v>40253</v>
      </c>
      <c r="L20" s="56" t="n">
        <v>266</v>
      </c>
      <c r="M20" s="56" t="n">
        <v>809</v>
      </c>
      <c r="N20" s="56" t="n">
        <v>39710</v>
      </c>
      <c r="O20" s="56" t="n">
        <v>38346</v>
      </c>
      <c r="P20" s="59" t="n">
        <v>96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317</v>
      </c>
      <c r="F21" s="56" t="n">
        <v>515</v>
      </c>
      <c r="G21" s="56" t="n">
        <v>1142</v>
      </c>
      <c r="H21" s="56" t="n">
        <v>40690</v>
      </c>
      <c r="I21" s="56" t="n">
        <v>19250</v>
      </c>
      <c r="J21" s="57" t="n">
        <v>47.3</v>
      </c>
      <c r="K21" s="58" t="n">
        <v>17612</v>
      </c>
      <c r="L21" s="56" t="n">
        <v>444</v>
      </c>
      <c r="M21" s="56" t="n">
        <v>435</v>
      </c>
      <c r="N21" s="56" t="n">
        <v>17621</v>
      </c>
      <c r="O21" s="56" t="n">
        <v>11666</v>
      </c>
      <c r="P21" s="59" t="n">
        <v>66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7017</v>
      </c>
      <c r="F22" s="56" t="n">
        <v>68</v>
      </c>
      <c r="G22" s="56" t="n">
        <v>664</v>
      </c>
      <c r="H22" s="56" t="n">
        <v>76421</v>
      </c>
      <c r="I22" s="56" t="n">
        <v>23025</v>
      </c>
      <c r="J22" s="57" t="n">
        <v>30.1</v>
      </c>
      <c r="K22" s="58" t="n">
        <v>40739</v>
      </c>
      <c r="L22" s="56" t="n">
        <v>68</v>
      </c>
      <c r="M22" s="56" t="n">
        <v>66</v>
      </c>
      <c r="N22" s="56" t="n">
        <v>40741</v>
      </c>
      <c r="O22" s="56" t="n">
        <v>10284</v>
      </c>
      <c r="P22" s="59" t="n">
        <v>25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0268</v>
      </c>
      <c r="F23" s="56" t="n">
        <v>1224</v>
      </c>
      <c r="G23" s="56" t="n">
        <v>2340</v>
      </c>
      <c r="H23" s="56" t="n">
        <v>149152</v>
      </c>
      <c r="I23" s="56" t="n">
        <v>53387</v>
      </c>
      <c r="J23" s="57" t="n">
        <v>35.8</v>
      </c>
      <c r="K23" s="58" t="n">
        <v>83691</v>
      </c>
      <c r="L23" s="56" t="n">
        <v>831</v>
      </c>
      <c r="M23" s="56" t="n">
        <v>1927</v>
      </c>
      <c r="N23" s="56" t="n">
        <v>82595</v>
      </c>
      <c r="O23" s="56" t="n">
        <v>19029</v>
      </c>
      <c r="P23" s="59" t="n">
        <v>2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861</v>
      </c>
      <c r="F24" s="56" t="n">
        <v>3</v>
      </c>
      <c r="G24" s="56" t="n">
        <v>0</v>
      </c>
      <c r="H24" s="56" t="n">
        <v>5864</v>
      </c>
      <c r="I24" s="56" t="n">
        <v>2486</v>
      </c>
      <c r="J24" s="57" t="n">
        <v>42.4</v>
      </c>
      <c r="K24" s="58" t="n">
        <v>1111</v>
      </c>
      <c r="L24" s="56" t="n">
        <v>3</v>
      </c>
      <c r="M24" s="56" t="n">
        <v>0</v>
      </c>
      <c r="N24" s="56" t="n">
        <v>1114</v>
      </c>
      <c r="O24" s="56" t="n">
        <v>508</v>
      </c>
      <c r="P24" s="59" t="n">
        <v>45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8002</v>
      </c>
      <c r="F25" s="64" t="n">
        <v>1602</v>
      </c>
      <c r="G25" s="64" t="n">
        <v>1275</v>
      </c>
      <c r="H25" s="64" t="n">
        <v>48329</v>
      </c>
      <c r="I25" s="64" t="n">
        <v>27225</v>
      </c>
      <c r="J25" s="65" t="n">
        <v>56.3</v>
      </c>
      <c r="K25" s="66" t="n">
        <v>37549</v>
      </c>
      <c r="L25" s="64" t="n">
        <v>1454</v>
      </c>
      <c r="M25" s="64" t="n">
        <v>1105</v>
      </c>
      <c r="N25" s="64" t="n">
        <v>37898</v>
      </c>
      <c r="O25" s="64" t="n">
        <v>22329</v>
      </c>
      <c r="P25" s="67" t="n">
        <v>58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514</v>
      </c>
      <c r="F26" s="48" t="n">
        <v>466</v>
      </c>
      <c r="G26" s="48" t="n">
        <v>1084</v>
      </c>
      <c r="H26" s="48" t="n">
        <v>38896</v>
      </c>
      <c r="I26" s="48" t="n">
        <v>31083</v>
      </c>
      <c r="J26" s="49" t="n">
        <v>79.9</v>
      </c>
      <c r="K26" s="50" t="n">
        <v>33193</v>
      </c>
      <c r="L26" s="48" t="n">
        <v>466</v>
      </c>
      <c r="M26" s="48" t="n">
        <v>846</v>
      </c>
      <c r="N26" s="48" t="n">
        <v>32813</v>
      </c>
      <c r="O26" s="48" t="n">
        <v>25196</v>
      </c>
      <c r="P26" s="51" t="n">
        <v>76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285</v>
      </c>
      <c r="F27" s="56" t="n">
        <v>14</v>
      </c>
      <c r="G27" s="56" t="n">
        <v>315</v>
      </c>
      <c r="H27" s="56" t="n">
        <v>6984</v>
      </c>
      <c r="I27" s="56" t="n">
        <v>2193</v>
      </c>
      <c r="J27" s="57" t="n">
        <v>31.4</v>
      </c>
      <c r="K27" s="58" t="n">
        <v>2142</v>
      </c>
      <c r="L27" s="56" t="n">
        <v>14</v>
      </c>
      <c r="M27" s="56" t="n">
        <v>180</v>
      </c>
      <c r="N27" s="56" t="n">
        <v>1976</v>
      </c>
      <c r="O27" s="56" t="n">
        <v>489</v>
      </c>
      <c r="P27" s="59" t="n">
        <v>24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26</v>
      </c>
      <c r="F28" s="56" t="n">
        <v>0</v>
      </c>
      <c r="G28" s="56" t="n">
        <v>0</v>
      </c>
      <c r="H28" s="56" t="n">
        <v>126</v>
      </c>
      <c r="I28" s="56" t="n">
        <v>27</v>
      </c>
      <c r="J28" s="57" t="n">
        <v>21.4</v>
      </c>
      <c r="K28" s="58" t="n">
        <v>126</v>
      </c>
      <c r="L28" s="56" t="n">
        <v>0</v>
      </c>
      <c r="M28" s="56" t="n">
        <v>0</v>
      </c>
      <c r="N28" s="56" t="n">
        <v>126</v>
      </c>
      <c r="O28" s="56" t="n">
        <v>27</v>
      </c>
      <c r="P28" s="59" t="n">
        <v>21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171</v>
      </c>
      <c r="F29" s="56" t="n">
        <v>0</v>
      </c>
      <c r="G29" s="56" t="n">
        <v>0</v>
      </c>
      <c r="H29" s="56" t="n">
        <v>1171</v>
      </c>
      <c r="I29" s="56" t="n">
        <v>194</v>
      </c>
      <c r="J29" s="57" t="n">
        <v>16.6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458</v>
      </c>
      <c r="F30" s="56" t="n">
        <v>6</v>
      </c>
      <c r="G30" s="56" t="n">
        <v>6</v>
      </c>
      <c r="H30" s="56" t="n">
        <v>4458</v>
      </c>
      <c r="I30" s="56" t="n">
        <v>2525</v>
      </c>
      <c r="J30" s="57" t="n">
        <v>56.6</v>
      </c>
      <c r="K30" s="58" t="n">
        <v>1102</v>
      </c>
      <c r="L30" s="56" t="n">
        <v>6</v>
      </c>
      <c r="M30" s="56" t="n">
        <v>6</v>
      </c>
      <c r="N30" s="56" t="n">
        <v>1102</v>
      </c>
      <c r="O30" s="56" t="n">
        <v>258</v>
      </c>
      <c r="P30" s="59" t="n">
        <v>23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190</v>
      </c>
      <c r="F31" s="56" t="n">
        <v>44</v>
      </c>
      <c r="G31" s="56" t="n">
        <v>309</v>
      </c>
      <c r="H31" s="56" t="n">
        <v>9925</v>
      </c>
      <c r="I31" s="56" t="n">
        <v>3893</v>
      </c>
      <c r="J31" s="57" t="n">
        <v>39.2</v>
      </c>
      <c r="K31" s="58" t="n">
        <v>7447</v>
      </c>
      <c r="L31" s="56" t="n">
        <v>44</v>
      </c>
      <c r="M31" s="56" t="n">
        <v>185</v>
      </c>
      <c r="N31" s="56" t="n">
        <v>7306</v>
      </c>
      <c r="O31" s="56" t="n">
        <v>3192</v>
      </c>
      <c r="P31" s="59" t="n">
        <v>43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030</v>
      </c>
      <c r="F32" s="56" t="n">
        <v>42</v>
      </c>
      <c r="G32" s="56" t="n">
        <v>108</v>
      </c>
      <c r="H32" s="56" t="n">
        <v>4964</v>
      </c>
      <c r="I32" s="56" t="n">
        <v>1804</v>
      </c>
      <c r="J32" s="57" t="n">
        <v>36.3</v>
      </c>
      <c r="K32" s="58" t="n">
        <v>3420</v>
      </c>
      <c r="L32" s="56" t="n">
        <v>14</v>
      </c>
      <c r="M32" s="56" t="n">
        <v>27</v>
      </c>
      <c r="N32" s="56" t="n">
        <v>3407</v>
      </c>
      <c r="O32" s="56" t="n">
        <v>871</v>
      </c>
      <c r="P32" s="59" t="n">
        <v>25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017</v>
      </c>
      <c r="F33" s="56" t="n">
        <v>11</v>
      </c>
      <c r="G33" s="56" t="n">
        <v>101</v>
      </c>
      <c r="H33" s="56" t="n">
        <v>7927</v>
      </c>
      <c r="I33" s="56" t="n">
        <v>5171</v>
      </c>
      <c r="J33" s="57" t="n">
        <v>65.2</v>
      </c>
      <c r="K33" s="58" t="n">
        <v>5482</v>
      </c>
      <c r="L33" s="56" t="n">
        <v>11</v>
      </c>
      <c r="M33" s="56" t="n">
        <v>73</v>
      </c>
      <c r="N33" s="56" t="n">
        <v>5420</v>
      </c>
      <c r="O33" s="56" t="n">
        <v>4309</v>
      </c>
      <c r="P33" s="59" t="n">
        <v>79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23</v>
      </c>
      <c r="F34" s="56" t="n">
        <v>3</v>
      </c>
      <c r="G34" s="56" t="n">
        <v>59</v>
      </c>
      <c r="H34" s="56" t="n">
        <v>1667</v>
      </c>
      <c r="I34" s="56" t="n">
        <v>920</v>
      </c>
      <c r="J34" s="57" t="n">
        <v>55.2</v>
      </c>
      <c r="K34" s="58" t="n">
        <v>1249</v>
      </c>
      <c r="L34" s="56" t="n">
        <v>3</v>
      </c>
      <c r="M34" s="56" t="n">
        <v>59</v>
      </c>
      <c r="N34" s="56" t="n">
        <v>1193</v>
      </c>
      <c r="O34" s="56" t="n">
        <v>809</v>
      </c>
      <c r="P34" s="59" t="n">
        <v>67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231</v>
      </c>
      <c r="F35" s="56" t="n">
        <v>0</v>
      </c>
      <c r="G35" s="56" t="n">
        <v>0</v>
      </c>
      <c r="H35" s="56" t="n">
        <v>1231</v>
      </c>
      <c r="I35" s="56" t="n">
        <v>173</v>
      </c>
      <c r="J35" s="57" t="n">
        <v>14.1</v>
      </c>
      <c r="K35" s="58" t="n">
        <v>693</v>
      </c>
      <c r="L35" s="56" t="n">
        <v>0</v>
      </c>
      <c r="M35" s="56" t="n">
        <v>0</v>
      </c>
      <c r="N35" s="56" t="n">
        <v>69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39</v>
      </c>
      <c r="F36" s="56" t="n">
        <v>0</v>
      </c>
      <c r="G36" s="56" t="n">
        <v>0</v>
      </c>
      <c r="H36" s="56" t="n">
        <v>439</v>
      </c>
      <c r="I36" s="56" t="n">
        <v>32</v>
      </c>
      <c r="J36" s="57" t="n">
        <v>7.3</v>
      </c>
      <c r="K36" s="58" t="n">
        <v>204</v>
      </c>
      <c r="L36" s="56" t="n">
        <v>0</v>
      </c>
      <c r="M36" s="56" t="n">
        <v>0</v>
      </c>
      <c r="N36" s="56" t="n">
        <v>204</v>
      </c>
      <c r="O36" s="56" t="n">
        <v>32</v>
      </c>
      <c r="P36" s="59" t="n">
        <v>15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17</v>
      </c>
      <c r="F37" s="56" t="n">
        <v>57</v>
      </c>
      <c r="G37" s="56" t="n">
        <v>0</v>
      </c>
      <c r="H37" s="56" t="n">
        <v>1374</v>
      </c>
      <c r="I37" s="56" t="n">
        <v>615</v>
      </c>
      <c r="J37" s="57" t="n">
        <v>44.8</v>
      </c>
      <c r="K37" s="58" t="n">
        <v>607</v>
      </c>
      <c r="L37" s="56" t="n">
        <v>0</v>
      </c>
      <c r="M37" s="56" t="n">
        <v>0</v>
      </c>
      <c r="N37" s="56" t="n">
        <v>607</v>
      </c>
      <c r="O37" s="56" t="n">
        <v>105</v>
      </c>
      <c r="P37" s="59" t="n">
        <v>17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27</v>
      </c>
      <c r="F38" s="56" t="n">
        <v>51</v>
      </c>
      <c r="G38" s="56" t="n">
        <v>83</v>
      </c>
      <c r="H38" s="56" t="n">
        <v>6495</v>
      </c>
      <c r="I38" s="56" t="n">
        <v>2750</v>
      </c>
      <c r="J38" s="57" t="n">
        <v>42.3</v>
      </c>
      <c r="K38" s="58" t="n">
        <v>2612</v>
      </c>
      <c r="L38" s="56" t="n">
        <v>51</v>
      </c>
      <c r="M38" s="56" t="n">
        <v>83</v>
      </c>
      <c r="N38" s="56" t="n">
        <v>2580</v>
      </c>
      <c r="O38" s="56" t="n">
        <v>770</v>
      </c>
      <c r="P38" s="59" t="n">
        <v>29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088</v>
      </c>
      <c r="F39" s="56" t="n">
        <v>11</v>
      </c>
      <c r="G39" s="56" t="n">
        <v>9</v>
      </c>
      <c r="H39" s="56" t="n">
        <v>2090</v>
      </c>
      <c r="I39" s="56" t="n">
        <v>116</v>
      </c>
      <c r="J39" s="57" t="n">
        <v>5.6</v>
      </c>
      <c r="K39" s="58" t="n">
        <v>1078</v>
      </c>
      <c r="L39" s="56" t="n">
        <v>11</v>
      </c>
      <c r="M39" s="56" t="n">
        <v>9</v>
      </c>
      <c r="N39" s="56" t="n">
        <v>1080</v>
      </c>
      <c r="O39" s="56" t="n">
        <v>116</v>
      </c>
      <c r="P39" s="59" t="n">
        <v>10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840</v>
      </c>
      <c r="F40" s="56" t="n">
        <v>0</v>
      </c>
      <c r="G40" s="56" t="n">
        <v>0</v>
      </c>
      <c r="H40" s="56" t="n">
        <v>840</v>
      </c>
      <c r="I40" s="56" t="n">
        <v>143</v>
      </c>
      <c r="J40" s="57" t="n">
        <v>17</v>
      </c>
      <c r="K40" s="58" t="n">
        <v>494</v>
      </c>
      <c r="L40" s="56" t="n">
        <v>0</v>
      </c>
      <c r="M40" s="56" t="n">
        <v>0</v>
      </c>
      <c r="N40" s="56" t="n">
        <v>494</v>
      </c>
      <c r="O40" s="56" t="n">
        <v>73</v>
      </c>
      <c r="P40" s="59" t="n">
        <v>14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6016</v>
      </c>
      <c r="F41" s="56" t="n">
        <v>112</v>
      </c>
      <c r="G41" s="56" t="n">
        <v>12</v>
      </c>
      <c r="H41" s="56" t="n">
        <v>6116</v>
      </c>
      <c r="I41" s="56" t="n">
        <v>3326</v>
      </c>
      <c r="J41" s="57" t="n">
        <v>54.4</v>
      </c>
      <c r="K41" s="58" t="n">
        <v>3345</v>
      </c>
      <c r="L41" s="56" t="n">
        <v>112</v>
      </c>
      <c r="M41" s="56" t="n">
        <v>12</v>
      </c>
      <c r="N41" s="56" t="n">
        <v>3445</v>
      </c>
      <c r="O41" s="56" t="n">
        <v>1676</v>
      </c>
      <c r="P41" s="59" t="n">
        <v>48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457</v>
      </c>
      <c r="F42" s="56" t="n">
        <v>33</v>
      </c>
      <c r="G42" s="56" t="n">
        <v>43</v>
      </c>
      <c r="H42" s="56" t="n">
        <v>7447</v>
      </c>
      <c r="I42" s="56" t="n">
        <v>3719</v>
      </c>
      <c r="J42" s="57" t="n">
        <v>49.9</v>
      </c>
      <c r="K42" s="58" t="n">
        <v>4522</v>
      </c>
      <c r="L42" s="56" t="n">
        <v>33</v>
      </c>
      <c r="M42" s="56" t="n">
        <v>43</v>
      </c>
      <c r="N42" s="56" t="n">
        <v>4512</v>
      </c>
      <c r="O42" s="56" t="n">
        <v>1161</v>
      </c>
      <c r="P42" s="59" t="n">
        <v>25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811</v>
      </c>
      <c r="F43" s="56" t="n">
        <v>13</v>
      </c>
      <c r="G43" s="56" t="n">
        <v>24</v>
      </c>
      <c r="H43" s="56" t="n">
        <v>4800</v>
      </c>
      <c r="I43" s="56" t="n">
        <v>2032</v>
      </c>
      <c r="J43" s="57" t="n">
        <v>42.3</v>
      </c>
      <c r="K43" s="58" t="n">
        <v>3148</v>
      </c>
      <c r="L43" s="56" t="n">
        <v>13</v>
      </c>
      <c r="M43" s="56" t="n">
        <v>24</v>
      </c>
      <c r="N43" s="56" t="n">
        <v>3137</v>
      </c>
      <c r="O43" s="56" t="n">
        <v>661</v>
      </c>
      <c r="P43" s="59" t="n">
        <v>21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4140</v>
      </c>
      <c r="F44" s="56" t="n">
        <v>56</v>
      </c>
      <c r="G44" s="56" t="n">
        <v>76</v>
      </c>
      <c r="H44" s="56" t="n">
        <v>4120</v>
      </c>
      <c r="I44" s="56" t="n">
        <v>1862</v>
      </c>
      <c r="J44" s="57" t="n">
        <v>45.2</v>
      </c>
      <c r="K44" s="58" t="n">
        <v>2681</v>
      </c>
      <c r="L44" s="56" t="n">
        <v>56</v>
      </c>
      <c r="M44" s="56" t="n">
        <v>22</v>
      </c>
      <c r="N44" s="56" t="n">
        <v>2715</v>
      </c>
      <c r="O44" s="56" t="n">
        <v>655</v>
      </c>
      <c r="P44" s="59" t="n">
        <v>24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338</v>
      </c>
      <c r="F45" s="56" t="n">
        <v>77</v>
      </c>
      <c r="G45" s="56" t="n">
        <v>23</v>
      </c>
      <c r="H45" s="56" t="n">
        <v>7392</v>
      </c>
      <c r="I45" s="56" t="n">
        <v>2101</v>
      </c>
      <c r="J45" s="57" t="n">
        <v>28.4</v>
      </c>
      <c r="K45" s="58" t="n">
        <v>5524</v>
      </c>
      <c r="L45" s="56" t="n">
        <v>77</v>
      </c>
      <c r="M45" s="56" t="n">
        <v>23</v>
      </c>
      <c r="N45" s="56" t="n">
        <v>5578</v>
      </c>
      <c r="O45" s="56" t="n">
        <v>1035</v>
      </c>
      <c r="P45" s="59" t="n">
        <v>18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72</v>
      </c>
      <c r="F46" s="64" t="n">
        <v>197</v>
      </c>
      <c r="G46" s="64" t="n">
        <v>26</v>
      </c>
      <c r="H46" s="64" t="n">
        <v>7943</v>
      </c>
      <c r="I46" s="64" t="n">
        <v>4822</v>
      </c>
      <c r="J46" s="65" t="n">
        <v>60.7</v>
      </c>
      <c r="K46" s="66" t="n">
        <v>5089</v>
      </c>
      <c r="L46" s="64" t="n">
        <v>17</v>
      </c>
      <c r="M46" s="64" t="n">
        <v>26</v>
      </c>
      <c r="N46" s="64" t="n">
        <v>5080</v>
      </c>
      <c r="O46" s="64" t="n">
        <v>2935</v>
      </c>
      <c r="P46" s="67" t="n">
        <v>57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4933</v>
      </c>
      <c r="F47" s="48" t="n">
        <v>170</v>
      </c>
      <c r="G47" s="48" t="n">
        <v>1016</v>
      </c>
      <c r="H47" s="48" t="n">
        <v>34087</v>
      </c>
      <c r="I47" s="48" t="n">
        <v>17775</v>
      </c>
      <c r="J47" s="49" t="n">
        <v>52.1</v>
      </c>
      <c r="K47" s="50" t="n">
        <v>18265</v>
      </c>
      <c r="L47" s="48" t="n">
        <v>80</v>
      </c>
      <c r="M47" s="48" t="n">
        <v>735</v>
      </c>
      <c r="N47" s="48" t="n">
        <v>17610</v>
      </c>
      <c r="O47" s="48" t="n">
        <v>9952</v>
      </c>
      <c r="P47" s="51" t="n">
        <v>56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9618</v>
      </c>
      <c r="F48" s="64" t="n">
        <v>3616</v>
      </c>
      <c r="G48" s="64" t="n">
        <v>4319</v>
      </c>
      <c r="H48" s="64" t="n">
        <v>158915</v>
      </c>
      <c r="I48" s="64" t="n">
        <v>126988</v>
      </c>
      <c r="J48" s="65" t="n">
        <v>79.9</v>
      </c>
      <c r="K48" s="66" t="n">
        <v>77133</v>
      </c>
      <c r="L48" s="64" t="n">
        <v>655</v>
      </c>
      <c r="M48" s="64" t="n">
        <v>953</v>
      </c>
      <c r="N48" s="64" t="n">
        <v>76835</v>
      </c>
      <c r="O48" s="64" t="n">
        <v>65095</v>
      </c>
      <c r="P48" s="67" t="n">
        <v>84.7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7263</v>
      </c>
      <c r="F49" s="72" t="n">
        <v>4</v>
      </c>
      <c r="G49" s="72" t="n">
        <v>147</v>
      </c>
      <c r="H49" s="72" t="n">
        <v>7120</v>
      </c>
      <c r="I49" s="72" t="n">
        <v>6293</v>
      </c>
      <c r="J49" s="73" t="n">
        <v>88.4</v>
      </c>
      <c r="K49" s="74" t="n">
        <v>2893</v>
      </c>
      <c r="L49" s="72" t="n">
        <v>4</v>
      </c>
      <c r="M49" s="72" t="n">
        <v>107</v>
      </c>
      <c r="N49" s="72" t="n">
        <v>2790</v>
      </c>
      <c r="O49" s="72" t="n">
        <v>2318</v>
      </c>
      <c r="P49" s="75" t="n">
        <v>83.1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77875</v>
      </c>
      <c r="F50" s="72" t="n">
        <v>607</v>
      </c>
      <c r="G50" s="72" t="n">
        <v>906</v>
      </c>
      <c r="H50" s="72" t="n">
        <v>77576</v>
      </c>
      <c r="I50" s="72" t="n">
        <v>26638</v>
      </c>
      <c r="J50" s="73" t="n">
        <v>34.3</v>
      </c>
      <c r="K50" s="74" t="n">
        <v>45803</v>
      </c>
      <c r="L50" s="72" t="n">
        <v>461</v>
      </c>
      <c r="M50" s="72" t="n">
        <v>493</v>
      </c>
      <c r="N50" s="72" t="n">
        <v>45771</v>
      </c>
      <c r="O50" s="72" t="n">
        <v>6106</v>
      </c>
      <c r="P50" s="75" t="n">
        <v>13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372</v>
      </c>
      <c r="F51" s="48" t="n">
        <v>496</v>
      </c>
      <c r="G51" s="48" t="n">
        <v>973</v>
      </c>
      <c r="H51" s="48" t="n">
        <v>12895</v>
      </c>
      <c r="I51" s="48" t="n">
        <v>3069</v>
      </c>
      <c r="J51" s="49" t="n">
        <v>23.8</v>
      </c>
      <c r="K51" s="50" t="n">
        <v>11885</v>
      </c>
      <c r="L51" s="48" t="n">
        <v>450</v>
      </c>
      <c r="M51" s="48" t="n">
        <v>973</v>
      </c>
      <c r="N51" s="48" t="n">
        <v>11362</v>
      </c>
      <c r="O51" s="48" t="n">
        <v>2887</v>
      </c>
      <c r="P51" s="51" t="n">
        <v>25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9821</v>
      </c>
      <c r="F52" s="64" t="n">
        <v>1076</v>
      </c>
      <c r="G52" s="64" t="n">
        <v>258</v>
      </c>
      <c r="H52" s="64" t="n">
        <v>30639</v>
      </c>
      <c r="I52" s="64" t="n">
        <v>21921</v>
      </c>
      <c r="J52" s="65" t="n">
        <v>71.5</v>
      </c>
      <c r="K52" s="66" t="n">
        <v>24187</v>
      </c>
      <c r="L52" s="64" t="n">
        <v>974</v>
      </c>
      <c r="M52" s="64" t="n">
        <v>88</v>
      </c>
      <c r="N52" s="64" t="n">
        <v>25073</v>
      </c>
      <c r="O52" s="64" t="n">
        <v>18776</v>
      </c>
      <c r="P52" s="67" t="n">
        <v>74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0-03-25T12:04:22Z</dcterms:modified>
  <cp:revision>0</cp:revision>
  <dc:subject/>
  <dc:title/>
</cp:coreProperties>
</file>