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２年１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60497</v>
      </c>
      <c r="F8" s="28" t="n">
        <v>240029</v>
      </c>
      <c r="G8" s="28" t="n">
        <v>224692</v>
      </c>
      <c r="H8" s="28" t="n">
        <v>15337</v>
      </c>
      <c r="I8" s="28" t="n">
        <v>20468</v>
      </c>
      <c r="J8" s="28" t="n">
        <v>342492</v>
      </c>
      <c r="K8" s="28" t="n">
        <v>312650</v>
      </c>
      <c r="L8" s="28" t="n">
        <v>29842</v>
      </c>
      <c r="M8" s="28" t="n">
        <v>165666</v>
      </c>
      <c r="N8" s="28" t="n">
        <v>156040</v>
      </c>
      <c r="O8" s="28" t="n">
        <v>9626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29376</v>
      </c>
      <c r="F9" s="33" t="n">
        <v>329376</v>
      </c>
      <c r="G9" s="33" t="n">
        <v>309233</v>
      </c>
      <c r="H9" s="33" t="n">
        <v>20143</v>
      </c>
      <c r="I9" s="33" t="n">
        <v>0</v>
      </c>
      <c r="J9" s="33" t="n">
        <v>340263</v>
      </c>
      <c r="K9" s="33" t="n">
        <v>340263</v>
      </c>
      <c r="L9" s="33" t="n">
        <v>0</v>
      </c>
      <c r="M9" s="33" t="n">
        <v>225944</v>
      </c>
      <c r="N9" s="33" t="n">
        <v>225944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43496</v>
      </c>
      <c r="F10" s="38" t="n">
        <v>329085</v>
      </c>
      <c r="G10" s="38" t="n">
        <v>307329</v>
      </c>
      <c r="H10" s="38" t="n">
        <v>21756</v>
      </c>
      <c r="I10" s="38" t="n">
        <v>14411</v>
      </c>
      <c r="J10" s="38" t="n">
        <v>363568</v>
      </c>
      <c r="K10" s="38" t="n">
        <v>348210</v>
      </c>
      <c r="L10" s="38" t="n">
        <v>15358</v>
      </c>
      <c r="M10" s="38" t="n">
        <v>229887</v>
      </c>
      <c r="N10" s="38" t="n">
        <v>220834</v>
      </c>
      <c r="O10" s="38" t="n">
        <v>9053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316665</v>
      </c>
      <c r="F11" s="38" t="n">
        <v>280521</v>
      </c>
      <c r="G11" s="38" t="n">
        <v>258142</v>
      </c>
      <c r="H11" s="38" t="n">
        <v>22379</v>
      </c>
      <c r="I11" s="38" t="n">
        <v>36144</v>
      </c>
      <c r="J11" s="38" t="n">
        <v>385162</v>
      </c>
      <c r="K11" s="38" t="n">
        <v>337197</v>
      </c>
      <c r="L11" s="38" t="n">
        <v>47965</v>
      </c>
      <c r="M11" s="38" t="n">
        <v>164722</v>
      </c>
      <c r="N11" s="38" t="n">
        <v>154798</v>
      </c>
      <c r="O11" s="38" t="n">
        <v>9924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58675</v>
      </c>
      <c r="F12" s="38" t="n">
        <v>458598</v>
      </c>
      <c r="G12" s="38" t="n">
        <v>408900</v>
      </c>
      <c r="H12" s="38" t="n">
        <v>49698</v>
      </c>
      <c r="I12" s="38" t="n">
        <v>77</v>
      </c>
      <c r="J12" s="38" t="n">
        <v>471858</v>
      </c>
      <c r="K12" s="38" t="n">
        <v>471772</v>
      </c>
      <c r="L12" s="38" t="n">
        <v>86</v>
      </c>
      <c r="M12" s="38" t="n">
        <v>347774</v>
      </c>
      <c r="N12" s="38" t="n">
        <v>347774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46933</v>
      </c>
      <c r="F13" s="38" t="n">
        <v>322733</v>
      </c>
      <c r="G13" s="38" t="n">
        <v>298674</v>
      </c>
      <c r="H13" s="38" t="n">
        <v>24059</v>
      </c>
      <c r="I13" s="38" t="n">
        <v>24200</v>
      </c>
      <c r="J13" s="38" t="n">
        <v>384847</v>
      </c>
      <c r="K13" s="38" t="n">
        <v>383950</v>
      </c>
      <c r="L13" s="38" t="n">
        <v>897</v>
      </c>
      <c r="M13" s="38" t="n">
        <v>282572</v>
      </c>
      <c r="N13" s="38" t="n">
        <v>218811</v>
      </c>
      <c r="O13" s="38" t="n">
        <v>63761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61630</v>
      </c>
      <c r="F14" s="38" t="n">
        <v>244789</v>
      </c>
      <c r="G14" s="38" t="n">
        <v>213335</v>
      </c>
      <c r="H14" s="38" t="n">
        <v>31454</v>
      </c>
      <c r="I14" s="38" t="n">
        <v>16841</v>
      </c>
      <c r="J14" s="38" t="n">
        <v>300573</v>
      </c>
      <c r="K14" s="38" t="n">
        <v>279687</v>
      </c>
      <c r="L14" s="38" t="n">
        <v>20886</v>
      </c>
      <c r="M14" s="38" t="n">
        <v>135685</v>
      </c>
      <c r="N14" s="38" t="n">
        <v>131925</v>
      </c>
      <c r="O14" s="38" t="n">
        <v>3760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09921</v>
      </c>
      <c r="F15" s="38" t="n">
        <v>201919</v>
      </c>
      <c r="G15" s="38" t="n">
        <v>193599</v>
      </c>
      <c r="H15" s="38" t="n">
        <v>8320</v>
      </c>
      <c r="I15" s="38" t="n">
        <v>8002</v>
      </c>
      <c r="J15" s="38" t="n">
        <v>296958</v>
      </c>
      <c r="K15" s="38" t="n">
        <v>283061</v>
      </c>
      <c r="L15" s="38" t="n">
        <v>13897</v>
      </c>
      <c r="M15" s="38" t="n">
        <v>127080</v>
      </c>
      <c r="N15" s="38" t="n">
        <v>124688</v>
      </c>
      <c r="O15" s="38" t="n">
        <v>2392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58442</v>
      </c>
      <c r="F16" s="38" t="n">
        <v>334487</v>
      </c>
      <c r="G16" s="38" t="n">
        <v>303831</v>
      </c>
      <c r="H16" s="38" t="n">
        <v>30656</v>
      </c>
      <c r="I16" s="38" t="n">
        <v>23955</v>
      </c>
      <c r="J16" s="38" t="n">
        <v>508193</v>
      </c>
      <c r="K16" s="38" t="n">
        <v>471725</v>
      </c>
      <c r="L16" s="38" t="n">
        <v>36468</v>
      </c>
      <c r="M16" s="38" t="n">
        <v>225238</v>
      </c>
      <c r="N16" s="38" t="n">
        <v>212414</v>
      </c>
      <c r="O16" s="38" t="n">
        <v>12824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308845</v>
      </c>
      <c r="F17" s="38" t="n">
        <v>283352</v>
      </c>
      <c r="G17" s="38" t="n">
        <v>267622</v>
      </c>
      <c r="H17" s="38" t="n">
        <v>15730</v>
      </c>
      <c r="I17" s="38" t="n">
        <v>25493</v>
      </c>
      <c r="J17" s="38" t="n">
        <v>394705</v>
      </c>
      <c r="K17" s="38" t="n">
        <v>358432</v>
      </c>
      <c r="L17" s="38" t="n">
        <v>36273</v>
      </c>
      <c r="M17" s="38" t="n">
        <v>177133</v>
      </c>
      <c r="N17" s="38" t="n">
        <v>168176</v>
      </c>
      <c r="O17" s="38" t="n">
        <v>8957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448569</v>
      </c>
      <c r="F18" s="38" t="n">
        <v>361326</v>
      </c>
      <c r="G18" s="38" t="n">
        <v>337775</v>
      </c>
      <c r="H18" s="38" t="n">
        <v>23551</v>
      </c>
      <c r="I18" s="38" t="n">
        <v>87243</v>
      </c>
      <c r="J18" s="38" t="n">
        <v>494316</v>
      </c>
      <c r="K18" s="38" t="n">
        <v>405107</v>
      </c>
      <c r="L18" s="38" t="n">
        <v>89209</v>
      </c>
      <c r="M18" s="38" t="n">
        <v>327197</v>
      </c>
      <c r="N18" s="38" t="n">
        <v>245169</v>
      </c>
      <c r="O18" s="38" t="n">
        <v>82028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91484</v>
      </c>
      <c r="F19" s="38" t="n">
        <v>90871</v>
      </c>
      <c r="G19" s="38" t="n">
        <v>89495</v>
      </c>
      <c r="H19" s="38" t="n">
        <v>1376</v>
      </c>
      <c r="I19" s="38" t="n">
        <v>613</v>
      </c>
      <c r="J19" s="38" t="n">
        <v>128200</v>
      </c>
      <c r="K19" s="38" t="n">
        <v>126878</v>
      </c>
      <c r="L19" s="38" t="n">
        <v>1322</v>
      </c>
      <c r="M19" s="38" t="n">
        <v>71694</v>
      </c>
      <c r="N19" s="38" t="n">
        <v>71463</v>
      </c>
      <c r="O19" s="38" t="n">
        <v>231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92038</v>
      </c>
      <c r="F20" s="38" t="n">
        <v>181762</v>
      </c>
      <c r="G20" s="38" t="n">
        <v>170044</v>
      </c>
      <c r="H20" s="38" t="n">
        <v>11718</v>
      </c>
      <c r="I20" s="38" t="n">
        <v>10276</v>
      </c>
      <c r="J20" s="38" t="n">
        <v>268996</v>
      </c>
      <c r="K20" s="38" t="n">
        <v>249911</v>
      </c>
      <c r="L20" s="38" t="n">
        <v>19085</v>
      </c>
      <c r="M20" s="38" t="n">
        <v>128874</v>
      </c>
      <c r="N20" s="38" t="n">
        <v>125828</v>
      </c>
      <c r="O20" s="38" t="n">
        <v>3046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344182</v>
      </c>
      <c r="F21" s="38" t="n">
        <v>302959</v>
      </c>
      <c r="G21" s="38" t="n">
        <v>301111</v>
      </c>
      <c r="H21" s="38" t="n">
        <v>1848</v>
      </c>
      <c r="I21" s="38" t="n">
        <v>41223</v>
      </c>
      <c r="J21" s="38" t="n">
        <v>417438</v>
      </c>
      <c r="K21" s="38" t="n">
        <v>366174</v>
      </c>
      <c r="L21" s="38" t="n">
        <v>51264</v>
      </c>
      <c r="M21" s="38" t="n">
        <v>294680</v>
      </c>
      <c r="N21" s="38" t="n">
        <v>260242</v>
      </c>
      <c r="O21" s="38" t="n">
        <v>34438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36945</v>
      </c>
      <c r="F22" s="38" t="n">
        <v>228481</v>
      </c>
      <c r="G22" s="38" t="n">
        <v>215206</v>
      </c>
      <c r="H22" s="38" t="n">
        <v>13275</v>
      </c>
      <c r="I22" s="38" t="n">
        <v>8464</v>
      </c>
      <c r="J22" s="38" t="n">
        <v>336801</v>
      </c>
      <c r="K22" s="38" t="n">
        <v>330596</v>
      </c>
      <c r="L22" s="38" t="n">
        <v>6205</v>
      </c>
      <c r="M22" s="38" t="n">
        <v>210085</v>
      </c>
      <c r="N22" s="38" t="n">
        <v>201013</v>
      </c>
      <c r="O22" s="38" t="n">
        <v>9072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288140</v>
      </c>
      <c r="F23" s="38" t="n">
        <v>287429</v>
      </c>
      <c r="G23" s="38" t="n">
        <v>270814</v>
      </c>
      <c r="H23" s="38" t="n">
        <v>16615</v>
      </c>
      <c r="I23" s="38" t="n">
        <v>711</v>
      </c>
      <c r="J23" s="38" t="n">
        <v>367525</v>
      </c>
      <c r="K23" s="38" t="n">
        <v>366181</v>
      </c>
      <c r="L23" s="38" t="n">
        <v>1344</v>
      </c>
      <c r="M23" s="38" t="n">
        <v>199606</v>
      </c>
      <c r="N23" s="38" t="n">
        <v>199602</v>
      </c>
      <c r="O23" s="38" t="n">
        <v>4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46894</v>
      </c>
      <c r="F24" s="43" t="n">
        <v>223138</v>
      </c>
      <c r="G24" s="43" t="n">
        <v>206108</v>
      </c>
      <c r="H24" s="43" t="n">
        <v>17030</v>
      </c>
      <c r="I24" s="43" t="n">
        <v>23756</v>
      </c>
      <c r="J24" s="43" t="n">
        <v>347379</v>
      </c>
      <c r="K24" s="43" t="n">
        <v>306072</v>
      </c>
      <c r="L24" s="43" t="n">
        <v>41307</v>
      </c>
      <c r="M24" s="43" t="n">
        <v>123920</v>
      </c>
      <c r="N24" s="43" t="n">
        <v>121644</v>
      </c>
      <c r="O24" s="43" t="n">
        <v>2276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20563</v>
      </c>
      <c r="F25" s="33" t="n">
        <v>200692</v>
      </c>
      <c r="G25" s="33" t="n">
        <v>177434</v>
      </c>
      <c r="H25" s="33" t="n">
        <v>23258</v>
      </c>
      <c r="I25" s="33" t="n">
        <v>19871</v>
      </c>
      <c r="J25" s="33" t="n">
        <v>309473</v>
      </c>
      <c r="K25" s="33" t="n">
        <v>276737</v>
      </c>
      <c r="L25" s="33" t="n">
        <v>32736</v>
      </c>
      <c r="M25" s="33" t="n">
        <v>151390</v>
      </c>
      <c r="N25" s="33" t="n">
        <v>141528</v>
      </c>
      <c r="O25" s="33" t="n">
        <v>9862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169444</v>
      </c>
      <c r="F26" s="38" t="n">
        <v>169444</v>
      </c>
      <c r="G26" s="38" t="n">
        <v>160251</v>
      </c>
      <c r="H26" s="38" t="n">
        <v>9193</v>
      </c>
      <c r="I26" s="38" t="n">
        <v>0</v>
      </c>
      <c r="J26" s="38" t="n">
        <v>290749</v>
      </c>
      <c r="K26" s="38" t="n">
        <v>290749</v>
      </c>
      <c r="L26" s="38" t="n">
        <v>0</v>
      </c>
      <c r="M26" s="38" t="n">
        <v>118937</v>
      </c>
      <c r="N26" s="38" t="n">
        <v>118937</v>
      </c>
      <c r="O26" s="38" t="n">
        <v>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80129</v>
      </c>
      <c r="F27" s="38" t="n">
        <v>280129</v>
      </c>
      <c r="G27" s="38" t="n">
        <v>249329</v>
      </c>
      <c r="H27" s="38" t="n">
        <v>30800</v>
      </c>
      <c r="I27" s="38" t="n">
        <v>0</v>
      </c>
      <c r="J27" s="38" t="n">
        <v>291275</v>
      </c>
      <c r="K27" s="38" t="n">
        <v>291275</v>
      </c>
      <c r="L27" s="38" t="n">
        <v>0</v>
      </c>
      <c r="M27" s="38" t="n">
        <v>208738</v>
      </c>
      <c r="N27" s="38" t="n">
        <v>208738</v>
      </c>
      <c r="O27" s="38" t="n">
        <v>0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57903</v>
      </c>
      <c r="F28" s="38" t="n">
        <v>257903</v>
      </c>
      <c r="G28" s="38" t="n">
        <v>254466</v>
      </c>
      <c r="H28" s="38" t="n">
        <v>3437</v>
      </c>
      <c r="I28" s="38" t="n">
        <v>0</v>
      </c>
      <c r="J28" s="38" t="n">
        <v>306550</v>
      </c>
      <c r="K28" s="38" t="n">
        <v>306550</v>
      </c>
      <c r="L28" s="38" t="n">
        <v>0</v>
      </c>
      <c r="M28" s="38" t="n">
        <v>187446</v>
      </c>
      <c r="N28" s="38" t="n">
        <v>187446</v>
      </c>
      <c r="O28" s="38" t="n">
        <v>0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70823</v>
      </c>
      <c r="F29" s="38" t="n">
        <v>270823</v>
      </c>
      <c r="G29" s="38" t="n">
        <v>244661</v>
      </c>
      <c r="H29" s="38" t="n">
        <v>26162</v>
      </c>
      <c r="I29" s="38" t="n">
        <v>0</v>
      </c>
      <c r="J29" s="38" t="n">
        <v>322861</v>
      </c>
      <c r="K29" s="38" t="n">
        <v>322861</v>
      </c>
      <c r="L29" s="38" t="n">
        <v>0</v>
      </c>
      <c r="M29" s="38" t="n">
        <v>115725</v>
      </c>
      <c r="N29" s="38" t="n">
        <v>115725</v>
      </c>
      <c r="O29" s="38" t="n">
        <v>0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284745</v>
      </c>
      <c r="F30" s="38" t="n">
        <v>282526</v>
      </c>
      <c r="G30" s="38" t="n">
        <v>246167</v>
      </c>
      <c r="H30" s="38" t="n">
        <v>36359</v>
      </c>
      <c r="I30" s="38" t="n">
        <v>2219</v>
      </c>
      <c r="J30" s="38" t="n">
        <v>327458</v>
      </c>
      <c r="K30" s="38" t="n">
        <v>324706</v>
      </c>
      <c r="L30" s="38" t="n">
        <v>2752</v>
      </c>
      <c r="M30" s="38" t="n">
        <v>176643</v>
      </c>
      <c r="N30" s="38" t="n">
        <v>175774</v>
      </c>
      <c r="O30" s="38" t="n">
        <v>869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55751</v>
      </c>
      <c r="F31" s="38" t="n">
        <v>355152</v>
      </c>
      <c r="G31" s="38" t="n">
        <v>340542</v>
      </c>
      <c r="H31" s="38" t="n">
        <v>14610</v>
      </c>
      <c r="I31" s="38" t="n">
        <v>599</v>
      </c>
      <c r="J31" s="38" t="n">
        <v>392848</v>
      </c>
      <c r="K31" s="38" t="n">
        <v>392175</v>
      </c>
      <c r="L31" s="38" t="n">
        <v>673</v>
      </c>
      <c r="M31" s="38" t="n">
        <v>216669</v>
      </c>
      <c r="N31" s="38" t="n">
        <v>216345</v>
      </c>
      <c r="O31" s="38" t="n">
        <v>324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358905</v>
      </c>
      <c r="F32" s="38" t="n">
        <v>267706</v>
      </c>
      <c r="G32" s="38" t="n">
        <v>245121</v>
      </c>
      <c r="H32" s="38" t="n">
        <v>22585</v>
      </c>
      <c r="I32" s="38" t="n">
        <v>91199</v>
      </c>
      <c r="J32" s="38" t="n">
        <v>448306</v>
      </c>
      <c r="K32" s="38" t="n">
        <v>331608</v>
      </c>
      <c r="L32" s="38" t="n">
        <v>116698</v>
      </c>
      <c r="M32" s="38" t="n">
        <v>173542</v>
      </c>
      <c r="N32" s="38" t="n">
        <v>135211</v>
      </c>
      <c r="O32" s="38" t="n">
        <v>38331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271130</v>
      </c>
      <c r="F33" s="38" t="n">
        <v>271130</v>
      </c>
      <c r="G33" s="38" t="n">
        <v>237317</v>
      </c>
      <c r="H33" s="38" t="n">
        <v>33813</v>
      </c>
      <c r="I33" s="38" t="n">
        <v>0</v>
      </c>
      <c r="J33" s="38" t="n">
        <v>312262</v>
      </c>
      <c r="K33" s="38" t="n">
        <v>312262</v>
      </c>
      <c r="L33" s="38" t="n">
        <v>0</v>
      </c>
      <c r="M33" s="38" t="n">
        <v>158837</v>
      </c>
      <c r="N33" s="38" t="n">
        <v>158837</v>
      </c>
      <c r="O33" s="38" t="n">
        <v>0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260200</v>
      </c>
      <c r="F34" s="38" t="n">
        <v>244241</v>
      </c>
      <c r="G34" s="38" t="n">
        <v>226849</v>
      </c>
      <c r="H34" s="38" t="n">
        <v>17392</v>
      </c>
      <c r="I34" s="38" t="n">
        <v>15959</v>
      </c>
      <c r="J34" s="38" t="n">
        <v>292143</v>
      </c>
      <c r="K34" s="38" t="n">
        <v>270724</v>
      </c>
      <c r="L34" s="38" t="n">
        <v>21419</v>
      </c>
      <c r="M34" s="38" t="n">
        <v>173233</v>
      </c>
      <c r="N34" s="38" t="n">
        <v>172138</v>
      </c>
      <c r="O34" s="38" t="n">
        <v>1095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51043</v>
      </c>
      <c r="F35" s="38" t="n">
        <v>288189</v>
      </c>
      <c r="G35" s="38" t="n">
        <v>274723</v>
      </c>
      <c r="H35" s="38" t="n">
        <v>13466</v>
      </c>
      <c r="I35" s="38" t="n">
        <v>62854</v>
      </c>
      <c r="J35" s="38" t="n">
        <v>365873</v>
      </c>
      <c r="K35" s="38" t="n">
        <v>299214</v>
      </c>
      <c r="L35" s="38" t="n">
        <v>66659</v>
      </c>
      <c r="M35" s="38" t="n">
        <v>236303</v>
      </c>
      <c r="N35" s="38" t="n">
        <v>202891</v>
      </c>
      <c r="O35" s="38" t="n">
        <v>33412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436032</v>
      </c>
      <c r="F36" s="38" t="n">
        <v>310034</v>
      </c>
      <c r="G36" s="38" t="n">
        <v>288339</v>
      </c>
      <c r="H36" s="38" t="n">
        <v>21695</v>
      </c>
      <c r="I36" s="38" t="n">
        <v>125998</v>
      </c>
      <c r="J36" s="38" t="n">
        <v>484289</v>
      </c>
      <c r="K36" s="38" t="n">
        <v>338469</v>
      </c>
      <c r="L36" s="38" t="n">
        <v>145820</v>
      </c>
      <c r="M36" s="38" t="n">
        <v>193326</v>
      </c>
      <c r="N36" s="38" t="n">
        <v>167021</v>
      </c>
      <c r="O36" s="38" t="n">
        <v>26305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302998</v>
      </c>
      <c r="F37" s="38" t="n">
        <v>294374</v>
      </c>
      <c r="G37" s="38" t="n">
        <v>277140</v>
      </c>
      <c r="H37" s="38" t="n">
        <v>17234</v>
      </c>
      <c r="I37" s="38" t="n">
        <v>8624</v>
      </c>
      <c r="J37" s="38" t="n">
        <v>338039</v>
      </c>
      <c r="K37" s="38" t="n">
        <v>327993</v>
      </c>
      <c r="L37" s="38" t="n">
        <v>10046</v>
      </c>
      <c r="M37" s="38" t="n">
        <v>160601</v>
      </c>
      <c r="N37" s="38" t="n">
        <v>157754</v>
      </c>
      <c r="O37" s="38" t="n">
        <v>2847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293855</v>
      </c>
      <c r="F38" s="38" t="n">
        <v>293121</v>
      </c>
      <c r="G38" s="38" t="n">
        <v>276590</v>
      </c>
      <c r="H38" s="38" t="n">
        <v>16531</v>
      </c>
      <c r="I38" s="38" t="n">
        <v>734</v>
      </c>
      <c r="J38" s="38" t="n">
        <v>323345</v>
      </c>
      <c r="K38" s="38" t="n">
        <v>322445</v>
      </c>
      <c r="L38" s="38" t="n">
        <v>900</v>
      </c>
      <c r="M38" s="38" t="n">
        <v>200237</v>
      </c>
      <c r="N38" s="38" t="n">
        <v>200032</v>
      </c>
      <c r="O38" s="38" t="n">
        <v>205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332847</v>
      </c>
      <c r="F39" s="38" t="n">
        <v>332541</v>
      </c>
      <c r="G39" s="38" t="n">
        <v>308942</v>
      </c>
      <c r="H39" s="38" t="n">
        <v>23599</v>
      </c>
      <c r="I39" s="38" t="n">
        <v>306</v>
      </c>
      <c r="J39" s="38" t="n">
        <v>341735</v>
      </c>
      <c r="K39" s="38" t="n">
        <v>341434</v>
      </c>
      <c r="L39" s="38" t="n">
        <v>301</v>
      </c>
      <c r="M39" s="38" t="n">
        <v>199300</v>
      </c>
      <c r="N39" s="38" t="n">
        <v>198911</v>
      </c>
      <c r="O39" s="38" t="n">
        <v>389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290114</v>
      </c>
      <c r="F40" s="38" t="n">
        <v>290114</v>
      </c>
      <c r="G40" s="38" t="n">
        <v>277482</v>
      </c>
      <c r="H40" s="38" t="n">
        <v>12632</v>
      </c>
      <c r="I40" s="38" t="n">
        <v>0</v>
      </c>
      <c r="J40" s="38" t="n">
        <v>350630</v>
      </c>
      <c r="K40" s="38" t="n">
        <v>350630</v>
      </c>
      <c r="L40" s="38" t="n">
        <v>0</v>
      </c>
      <c r="M40" s="38" t="n">
        <v>170163</v>
      </c>
      <c r="N40" s="38" t="n">
        <v>170163</v>
      </c>
      <c r="O40" s="38" t="n">
        <v>0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305843</v>
      </c>
      <c r="F41" s="38" t="n">
        <v>286189</v>
      </c>
      <c r="G41" s="38" t="n">
        <v>260321</v>
      </c>
      <c r="H41" s="38" t="n">
        <v>25868</v>
      </c>
      <c r="I41" s="38" t="n">
        <v>19654</v>
      </c>
      <c r="J41" s="38" t="n">
        <v>366994</v>
      </c>
      <c r="K41" s="38" t="n">
        <v>340169</v>
      </c>
      <c r="L41" s="38" t="n">
        <v>26825</v>
      </c>
      <c r="M41" s="38" t="n">
        <v>168155</v>
      </c>
      <c r="N41" s="38" t="n">
        <v>164647</v>
      </c>
      <c r="O41" s="38" t="n">
        <v>3508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320568</v>
      </c>
      <c r="F42" s="38" t="n">
        <v>298369</v>
      </c>
      <c r="G42" s="38" t="n">
        <v>268387</v>
      </c>
      <c r="H42" s="38" t="n">
        <v>29982</v>
      </c>
      <c r="I42" s="38" t="n">
        <v>22199</v>
      </c>
      <c r="J42" s="38" t="n">
        <v>366041</v>
      </c>
      <c r="K42" s="38" t="n">
        <v>343550</v>
      </c>
      <c r="L42" s="38" t="n">
        <v>22491</v>
      </c>
      <c r="M42" s="38" t="n">
        <v>176349</v>
      </c>
      <c r="N42" s="38" t="n">
        <v>155075</v>
      </c>
      <c r="O42" s="38" t="n">
        <v>21274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34585</v>
      </c>
      <c r="F43" s="38" t="n">
        <v>326782</v>
      </c>
      <c r="G43" s="38" t="n">
        <v>297255</v>
      </c>
      <c r="H43" s="38" t="n">
        <v>29527</v>
      </c>
      <c r="I43" s="38" t="n">
        <v>7803</v>
      </c>
      <c r="J43" s="38" t="n">
        <v>392573</v>
      </c>
      <c r="K43" s="38" t="n">
        <v>383495</v>
      </c>
      <c r="L43" s="38" t="n">
        <v>9078</v>
      </c>
      <c r="M43" s="38" t="n">
        <v>169461</v>
      </c>
      <c r="N43" s="38" t="n">
        <v>165288</v>
      </c>
      <c r="O43" s="38" t="n">
        <v>4173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506281</v>
      </c>
      <c r="F44" s="38" t="n">
        <v>349045</v>
      </c>
      <c r="G44" s="38" t="n">
        <v>326658</v>
      </c>
      <c r="H44" s="38" t="n">
        <v>22387</v>
      </c>
      <c r="I44" s="38" t="n">
        <v>157236</v>
      </c>
      <c r="J44" s="38" t="n">
        <v>553729</v>
      </c>
      <c r="K44" s="38" t="n">
        <v>375437</v>
      </c>
      <c r="L44" s="38" t="n">
        <v>178292</v>
      </c>
      <c r="M44" s="38" t="n">
        <v>222849</v>
      </c>
      <c r="N44" s="38" t="n">
        <v>191388</v>
      </c>
      <c r="O44" s="38" t="n">
        <v>31461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46685</v>
      </c>
      <c r="F45" s="43" t="n">
        <v>227601</v>
      </c>
      <c r="G45" s="43" t="n">
        <v>220752</v>
      </c>
      <c r="H45" s="43" t="n">
        <v>6849</v>
      </c>
      <c r="I45" s="43" t="n">
        <v>19084</v>
      </c>
      <c r="J45" s="43" t="n">
        <v>342981</v>
      </c>
      <c r="K45" s="43" t="n">
        <v>318792</v>
      </c>
      <c r="L45" s="43" t="n">
        <v>24189</v>
      </c>
      <c r="M45" s="43" t="n">
        <v>149059</v>
      </c>
      <c r="N45" s="43" t="n">
        <v>135152</v>
      </c>
      <c r="O45" s="43" t="n">
        <v>13907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250882</v>
      </c>
      <c r="F46" s="33" t="n">
        <v>247098</v>
      </c>
      <c r="G46" s="33" t="n">
        <v>237016</v>
      </c>
      <c r="H46" s="33" t="n">
        <v>10082</v>
      </c>
      <c r="I46" s="33" t="n">
        <v>3784</v>
      </c>
      <c r="J46" s="33" t="n">
        <v>299655</v>
      </c>
      <c r="K46" s="33" t="n">
        <v>294718</v>
      </c>
      <c r="L46" s="33" t="n">
        <v>4937</v>
      </c>
      <c r="M46" s="33" t="n">
        <v>159452</v>
      </c>
      <c r="N46" s="33" t="n">
        <v>157831</v>
      </c>
      <c r="O46" s="33" t="n">
        <v>1621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95358</v>
      </c>
      <c r="F47" s="43" t="n">
        <v>185856</v>
      </c>
      <c r="G47" s="43" t="n">
        <v>178163</v>
      </c>
      <c r="H47" s="43" t="n">
        <v>7693</v>
      </c>
      <c r="I47" s="43" t="n">
        <v>9502</v>
      </c>
      <c r="J47" s="43" t="n">
        <v>295500</v>
      </c>
      <c r="K47" s="43" t="n">
        <v>276763</v>
      </c>
      <c r="L47" s="43" t="n">
        <v>18737</v>
      </c>
      <c r="M47" s="43" t="n">
        <v>120065</v>
      </c>
      <c r="N47" s="43" t="n">
        <v>117506</v>
      </c>
      <c r="O47" s="43" t="n">
        <v>2559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30502</v>
      </c>
      <c r="F48" s="48" t="n">
        <v>120902</v>
      </c>
      <c r="G48" s="48" t="n">
        <v>116512</v>
      </c>
      <c r="H48" s="48" t="n">
        <v>4390</v>
      </c>
      <c r="I48" s="48" t="n">
        <v>9600</v>
      </c>
      <c r="J48" s="48" t="n">
        <v>240227</v>
      </c>
      <c r="K48" s="48" t="n">
        <v>217507</v>
      </c>
      <c r="L48" s="48" t="n">
        <v>22720</v>
      </c>
      <c r="M48" s="48" t="n">
        <v>79113</v>
      </c>
      <c r="N48" s="48" t="n">
        <v>75658</v>
      </c>
      <c r="O48" s="48" t="n">
        <v>3455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269295</v>
      </c>
      <c r="F49" s="48" t="n">
        <v>254300</v>
      </c>
      <c r="G49" s="48" t="n">
        <v>241429</v>
      </c>
      <c r="H49" s="48" t="n">
        <v>12871</v>
      </c>
      <c r="I49" s="48" t="n">
        <v>14995</v>
      </c>
      <c r="J49" s="48" t="n">
        <v>388033</v>
      </c>
      <c r="K49" s="48" t="n">
        <v>378790</v>
      </c>
      <c r="L49" s="48" t="n">
        <v>9243</v>
      </c>
      <c r="M49" s="48" t="n">
        <v>228337</v>
      </c>
      <c r="N49" s="48" t="n">
        <v>211357</v>
      </c>
      <c r="O49" s="48" t="n">
        <v>16980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171915</v>
      </c>
      <c r="F50" s="33" t="n">
        <v>171607</v>
      </c>
      <c r="G50" s="33" t="n">
        <v>156382</v>
      </c>
      <c r="H50" s="33" t="n">
        <v>15225</v>
      </c>
      <c r="I50" s="33" t="n">
        <v>308</v>
      </c>
      <c r="J50" s="33" t="n">
        <v>193888</v>
      </c>
      <c r="K50" s="33" t="n">
        <v>193513</v>
      </c>
      <c r="L50" s="33" t="n">
        <v>375</v>
      </c>
      <c r="M50" s="33" t="n">
        <v>161532</v>
      </c>
      <c r="N50" s="33" t="n">
        <v>161255</v>
      </c>
      <c r="O50" s="33" t="n">
        <v>277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212209</v>
      </c>
      <c r="F51" s="43" t="n">
        <v>199473</v>
      </c>
      <c r="G51" s="43" t="n">
        <v>182067</v>
      </c>
      <c r="H51" s="43" t="n">
        <v>17406</v>
      </c>
      <c r="I51" s="43" t="n">
        <v>12736</v>
      </c>
      <c r="J51" s="43" t="n">
        <v>343783</v>
      </c>
      <c r="K51" s="43" t="n">
        <v>317406</v>
      </c>
      <c r="L51" s="43" t="n">
        <v>26377</v>
      </c>
      <c r="M51" s="43" t="n">
        <v>101323</v>
      </c>
      <c r="N51" s="43" t="n">
        <v>100084</v>
      </c>
      <c r="O51" s="43" t="n">
        <v>1239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7:56Z</cp:lastPrinted>
  <dcterms:modified xsi:type="dcterms:W3CDTF">2010-03-25T11:55:37Z</dcterms:modified>
  <cp:revision>0</cp:revision>
  <dc:subject/>
  <dc:title/>
</cp:coreProperties>
</file>