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43938</v>
      </c>
      <c r="F9" s="33" t="n">
        <v>38355</v>
      </c>
      <c r="G9" s="33" t="n">
        <v>27640</v>
      </c>
      <c r="H9" s="33" t="n">
        <v>1854653</v>
      </c>
      <c r="I9" s="33" t="n">
        <v>639510</v>
      </c>
      <c r="J9" s="34" t="n">
        <v>34.5</v>
      </c>
      <c r="K9" s="35" t="n">
        <v>1039125</v>
      </c>
      <c r="L9" s="33" t="n">
        <v>18795</v>
      </c>
      <c r="M9" s="33" t="n">
        <v>16098</v>
      </c>
      <c r="N9" s="33" t="n">
        <v>1041822</v>
      </c>
      <c r="O9" s="33" t="n">
        <v>325271</v>
      </c>
      <c r="P9" s="36" t="n">
        <v>31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2</v>
      </c>
      <c r="F10" s="40" t="n">
        <v>1</v>
      </c>
      <c r="G10" s="40" t="n">
        <v>0</v>
      </c>
      <c r="H10" s="40" t="n">
        <v>373</v>
      </c>
      <c r="I10" s="40" t="n">
        <v>10</v>
      </c>
      <c r="J10" s="41" t="n">
        <v>2.7</v>
      </c>
      <c r="K10" s="42" t="n">
        <v>372</v>
      </c>
      <c r="L10" s="40" t="n">
        <v>1</v>
      </c>
      <c r="M10" s="40" t="n">
        <v>0</v>
      </c>
      <c r="N10" s="40" t="n">
        <v>373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3603</v>
      </c>
      <c r="F11" s="47" t="n">
        <v>5100</v>
      </c>
      <c r="G11" s="47" t="n">
        <v>1789</v>
      </c>
      <c r="H11" s="47" t="n">
        <v>86914</v>
      </c>
      <c r="I11" s="47" t="n">
        <v>4515</v>
      </c>
      <c r="J11" s="48" t="n">
        <v>5.2</v>
      </c>
      <c r="K11" s="49" t="n">
        <v>28021</v>
      </c>
      <c r="L11" s="47" t="n">
        <v>159</v>
      </c>
      <c r="M11" s="47" t="n">
        <v>786</v>
      </c>
      <c r="N11" s="47" t="n">
        <v>27394</v>
      </c>
      <c r="O11" s="47" t="n">
        <v>0</v>
      </c>
      <c r="P11" s="50" t="n">
        <v>0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2210</v>
      </c>
      <c r="F12" s="47" t="n">
        <v>4783</v>
      </c>
      <c r="G12" s="47" t="n">
        <v>4200</v>
      </c>
      <c r="H12" s="47" t="n">
        <v>412793</v>
      </c>
      <c r="I12" s="47" t="n">
        <v>91671</v>
      </c>
      <c r="J12" s="48" t="n">
        <v>22.2</v>
      </c>
      <c r="K12" s="49" t="n">
        <v>294832</v>
      </c>
      <c r="L12" s="47" t="n">
        <v>2845</v>
      </c>
      <c r="M12" s="47" t="n">
        <v>3141</v>
      </c>
      <c r="N12" s="47" t="n">
        <v>294536</v>
      </c>
      <c r="O12" s="47" t="n">
        <v>57130</v>
      </c>
      <c r="P12" s="50" t="n">
        <v>19.4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647</v>
      </c>
      <c r="F13" s="47" t="n">
        <v>0</v>
      </c>
      <c r="G13" s="47" t="n">
        <v>32</v>
      </c>
      <c r="H13" s="47" t="n">
        <v>8615</v>
      </c>
      <c r="I13" s="47" t="n">
        <v>300</v>
      </c>
      <c r="J13" s="48" t="n">
        <v>3.5</v>
      </c>
      <c r="K13" s="49" t="n">
        <v>6841</v>
      </c>
      <c r="L13" s="47" t="n">
        <v>0</v>
      </c>
      <c r="M13" s="47" t="n">
        <v>32</v>
      </c>
      <c r="N13" s="47" t="n">
        <v>6809</v>
      </c>
      <c r="O13" s="47" t="n">
        <v>300</v>
      </c>
      <c r="P13" s="50" t="n">
        <v>4.4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201</v>
      </c>
      <c r="F14" s="47" t="n">
        <v>215</v>
      </c>
      <c r="G14" s="47" t="n">
        <v>336</v>
      </c>
      <c r="H14" s="47" t="n">
        <v>29080</v>
      </c>
      <c r="I14" s="47" t="n">
        <v>1491</v>
      </c>
      <c r="J14" s="48" t="n">
        <v>5.1</v>
      </c>
      <c r="K14" s="49" t="n">
        <v>23908</v>
      </c>
      <c r="L14" s="47" t="n">
        <v>215</v>
      </c>
      <c r="M14" s="47" t="n">
        <v>263</v>
      </c>
      <c r="N14" s="47" t="n">
        <v>23860</v>
      </c>
      <c r="O14" s="47" t="n">
        <v>1337</v>
      </c>
      <c r="P14" s="50" t="n">
        <v>5.6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0996</v>
      </c>
      <c r="F15" s="47" t="n">
        <v>1737</v>
      </c>
      <c r="G15" s="47" t="n">
        <v>2995</v>
      </c>
      <c r="H15" s="47" t="n">
        <v>139738</v>
      </c>
      <c r="I15" s="47" t="n">
        <v>24630</v>
      </c>
      <c r="J15" s="48" t="n">
        <v>17.6</v>
      </c>
      <c r="K15" s="49" t="n">
        <v>103149</v>
      </c>
      <c r="L15" s="47" t="n">
        <v>1218</v>
      </c>
      <c r="M15" s="47" t="n">
        <v>2831</v>
      </c>
      <c r="N15" s="47" t="n">
        <v>101536</v>
      </c>
      <c r="O15" s="47" t="n">
        <v>19541</v>
      </c>
      <c r="P15" s="50" t="n">
        <v>19.2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92558</v>
      </c>
      <c r="F16" s="47" t="n">
        <v>6483</v>
      </c>
      <c r="G16" s="47" t="n">
        <v>6960</v>
      </c>
      <c r="H16" s="47" t="n">
        <v>392081</v>
      </c>
      <c r="I16" s="47" t="n">
        <v>203291</v>
      </c>
      <c r="J16" s="48" t="n">
        <v>51.8</v>
      </c>
      <c r="K16" s="49" t="n">
        <v>162698</v>
      </c>
      <c r="L16" s="47" t="n">
        <v>2428</v>
      </c>
      <c r="M16" s="47" t="n">
        <v>2091</v>
      </c>
      <c r="N16" s="47" t="n">
        <v>163035</v>
      </c>
      <c r="O16" s="47" t="n">
        <v>97935</v>
      </c>
      <c r="P16" s="50" t="n">
        <v>60.1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2569</v>
      </c>
      <c r="F17" s="47" t="n">
        <v>414</v>
      </c>
      <c r="G17" s="47" t="n">
        <v>328</v>
      </c>
      <c r="H17" s="47" t="n">
        <v>42655</v>
      </c>
      <c r="I17" s="47" t="n">
        <v>9899</v>
      </c>
      <c r="J17" s="48" t="n">
        <v>23.2</v>
      </c>
      <c r="K17" s="49" t="n">
        <v>24187</v>
      </c>
      <c r="L17" s="47" t="n">
        <v>270</v>
      </c>
      <c r="M17" s="47" t="n">
        <v>103</v>
      </c>
      <c r="N17" s="47" t="n">
        <v>24354</v>
      </c>
      <c r="O17" s="47" t="n">
        <v>7608</v>
      </c>
      <c r="P17" s="50" t="n">
        <v>31.2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495</v>
      </c>
      <c r="F18" s="47" t="n">
        <v>518</v>
      </c>
      <c r="G18" s="47" t="n">
        <v>228</v>
      </c>
      <c r="H18" s="47" t="n">
        <v>15785</v>
      </c>
      <c r="I18" s="47" t="n">
        <v>4296</v>
      </c>
      <c r="J18" s="48" t="n">
        <v>27.2</v>
      </c>
      <c r="K18" s="49" t="n">
        <v>5767</v>
      </c>
      <c r="L18" s="47" t="n">
        <v>56</v>
      </c>
      <c r="M18" s="47" t="n">
        <v>42</v>
      </c>
      <c r="N18" s="47" t="n">
        <v>5781</v>
      </c>
      <c r="O18" s="47" t="n">
        <v>1437</v>
      </c>
      <c r="P18" s="50" t="n">
        <v>24.9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6637</v>
      </c>
      <c r="F19" s="47" t="n">
        <v>6392</v>
      </c>
      <c r="G19" s="47" t="n">
        <v>4146</v>
      </c>
      <c r="H19" s="47" t="n">
        <v>148883</v>
      </c>
      <c r="I19" s="47" t="n">
        <v>129793</v>
      </c>
      <c r="J19" s="48" t="n">
        <v>87.2</v>
      </c>
      <c r="K19" s="49" t="n">
        <v>51325</v>
      </c>
      <c r="L19" s="47" t="n">
        <v>3344</v>
      </c>
      <c r="M19" s="47" t="n">
        <v>2266</v>
      </c>
      <c r="N19" s="47" t="n">
        <v>52403</v>
      </c>
      <c r="O19" s="47" t="n">
        <v>46200</v>
      </c>
      <c r="P19" s="50" t="n">
        <v>88.2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200098</v>
      </c>
      <c r="F20" s="47" t="n">
        <v>4020</v>
      </c>
      <c r="G20" s="47" t="n">
        <v>2443</v>
      </c>
      <c r="H20" s="47" t="n">
        <v>201675</v>
      </c>
      <c r="I20" s="47" t="n">
        <v>60420</v>
      </c>
      <c r="J20" s="48" t="n">
        <v>30</v>
      </c>
      <c r="K20" s="49" t="n">
        <v>125308</v>
      </c>
      <c r="L20" s="47" t="n">
        <v>2213</v>
      </c>
      <c r="M20" s="47" t="n">
        <v>1784</v>
      </c>
      <c r="N20" s="47" t="n">
        <v>125737</v>
      </c>
      <c r="O20" s="47" t="n">
        <v>26700</v>
      </c>
      <c r="P20" s="50" t="n">
        <v>21.2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1039</v>
      </c>
      <c r="F21" s="47" t="n">
        <v>1473</v>
      </c>
      <c r="G21" s="47" t="n">
        <v>561</v>
      </c>
      <c r="H21" s="47" t="n">
        <v>131951</v>
      </c>
      <c r="I21" s="47" t="n">
        <v>32710</v>
      </c>
      <c r="J21" s="48" t="n">
        <v>24.8</v>
      </c>
      <c r="K21" s="49" t="n">
        <v>78529</v>
      </c>
      <c r="L21" s="47" t="n">
        <v>1131</v>
      </c>
      <c r="M21" s="47" t="n">
        <v>118</v>
      </c>
      <c r="N21" s="47" t="n">
        <v>79542</v>
      </c>
      <c r="O21" s="47" t="n">
        <v>16883</v>
      </c>
      <c r="P21" s="50" t="n">
        <v>21.2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730</v>
      </c>
      <c r="F22" s="47" t="n">
        <v>92</v>
      </c>
      <c r="G22" s="47" t="n">
        <v>92</v>
      </c>
      <c r="H22" s="47" t="n">
        <v>12730</v>
      </c>
      <c r="I22" s="47" t="n">
        <v>2480</v>
      </c>
      <c r="J22" s="48" t="n">
        <v>19.5</v>
      </c>
      <c r="K22" s="49" t="n">
        <v>4233</v>
      </c>
      <c r="L22" s="47" t="n">
        <v>92</v>
      </c>
      <c r="M22" s="47" t="n">
        <v>92</v>
      </c>
      <c r="N22" s="47" t="n">
        <v>4233</v>
      </c>
      <c r="O22" s="47" t="n">
        <v>807</v>
      </c>
      <c r="P22" s="50" t="n">
        <v>19.1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7783</v>
      </c>
      <c r="F23" s="33" t="n">
        <v>7127</v>
      </c>
      <c r="G23" s="33" t="n">
        <v>3530</v>
      </c>
      <c r="H23" s="33" t="n">
        <v>231380</v>
      </c>
      <c r="I23" s="33" t="n">
        <v>74004</v>
      </c>
      <c r="J23" s="34" t="n">
        <v>32</v>
      </c>
      <c r="K23" s="35" t="n">
        <v>129955</v>
      </c>
      <c r="L23" s="33" t="n">
        <v>4823</v>
      </c>
      <c r="M23" s="33" t="n">
        <v>2549</v>
      </c>
      <c r="N23" s="33" t="n">
        <v>132229</v>
      </c>
      <c r="O23" s="33" t="n">
        <v>49383</v>
      </c>
      <c r="P23" s="36" t="n">
        <v>37.3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588</v>
      </c>
      <c r="F24" s="51" t="n">
        <v>2069</v>
      </c>
      <c r="G24" s="51" t="n">
        <v>1522</v>
      </c>
      <c r="H24" s="51" t="n">
        <v>70135</v>
      </c>
      <c r="I24" s="51" t="n">
        <v>40412</v>
      </c>
      <c r="J24" s="52" t="n">
        <v>57.6</v>
      </c>
      <c r="K24" s="53" t="n">
        <v>60635</v>
      </c>
      <c r="L24" s="51" t="n">
        <v>1363</v>
      </c>
      <c r="M24" s="51" t="n">
        <v>1169</v>
      </c>
      <c r="N24" s="51" t="n">
        <v>60829</v>
      </c>
      <c r="O24" s="51" t="n">
        <v>34596</v>
      </c>
      <c r="P24" s="54" t="n">
        <v>56.9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321</v>
      </c>
      <c r="F26" s="47" t="n">
        <v>395</v>
      </c>
      <c r="G26" s="47" t="n">
        <v>230</v>
      </c>
      <c r="H26" s="47" t="n">
        <v>8486</v>
      </c>
      <c r="I26" s="47" t="n">
        <v>1928</v>
      </c>
      <c r="J26" s="48" t="n">
        <v>22.7</v>
      </c>
      <c r="K26" s="49" t="n">
        <v>2900</v>
      </c>
      <c r="L26" s="47" t="n">
        <v>34</v>
      </c>
      <c r="M26" s="47" t="n">
        <v>160</v>
      </c>
      <c r="N26" s="47" t="n">
        <v>2774</v>
      </c>
      <c r="O26" s="47" t="n">
        <v>380</v>
      </c>
      <c r="P26" s="50" t="n">
        <v>13.7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594</v>
      </c>
      <c r="F27" s="47" t="n">
        <v>0</v>
      </c>
      <c r="G27" s="47" t="n">
        <v>0</v>
      </c>
      <c r="H27" s="47" t="n">
        <v>2594</v>
      </c>
      <c r="I27" s="47" t="n">
        <v>470</v>
      </c>
      <c r="J27" s="48" t="n">
        <v>18.1</v>
      </c>
      <c r="K27" s="49" t="n">
        <v>932</v>
      </c>
      <c r="L27" s="47" t="n">
        <v>0</v>
      </c>
      <c r="M27" s="47" t="n">
        <v>0</v>
      </c>
      <c r="N27" s="47" t="n">
        <v>932</v>
      </c>
      <c r="O27" s="47" t="n">
        <v>27</v>
      </c>
      <c r="P27" s="50" t="n">
        <v>2.9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2881</v>
      </c>
      <c r="F28" s="47" t="n">
        <v>0</v>
      </c>
      <c r="G28" s="47" t="n">
        <v>0</v>
      </c>
      <c r="H28" s="47" t="n">
        <v>2881</v>
      </c>
      <c r="I28" s="47" t="n">
        <v>86</v>
      </c>
      <c r="J28" s="48" t="n">
        <v>3</v>
      </c>
      <c r="K28" s="49" t="s">
        <v>57</v>
      </c>
      <c r="L28" s="47" t="s">
        <v>57</v>
      </c>
      <c r="M28" s="47" t="s">
        <v>57</v>
      </c>
      <c r="N28" s="47" t="s">
        <v>57</v>
      </c>
      <c r="O28" s="47" t="s">
        <v>57</v>
      </c>
      <c r="P28" s="50" t="s">
        <v>57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8105</v>
      </c>
      <c r="F29" s="47" t="n">
        <v>139</v>
      </c>
      <c r="G29" s="47" t="n">
        <v>203</v>
      </c>
      <c r="H29" s="47" t="n">
        <v>18041</v>
      </c>
      <c r="I29" s="47" t="n">
        <v>1936</v>
      </c>
      <c r="J29" s="48" t="n">
        <v>10.7</v>
      </c>
      <c r="K29" s="49" t="n">
        <v>9700</v>
      </c>
      <c r="L29" s="47" t="n">
        <v>17</v>
      </c>
      <c r="M29" s="47" t="n">
        <v>81</v>
      </c>
      <c r="N29" s="47" t="n">
        <v>9636</v>
      </c>
      <c r="O29" s="47" t="n">
        <v>536</v>
      </c>
      <c r="P29" s="50" t="n">
        <v>5.6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5364</v>
      </c>
      <c r="F30" s="47" t="n">
        <v>312</v>
      </c>
      <c r="G30" s="47" t="n">
        <v>184</v>
      </c>
      <c r="H30" s="47" t="n">
        <v>35492</v>
      </c>
      <c r="I30" s="47" t="n">
        <v>5037</v>
      </c>
      <c r="J30" s="48" t="n">
        <v>14.2</v>
      </c>
      <c r="K30" s="49" t="n">
        <v>24528</v>
      </c>
      <c r="L30" s="47" t="n">
        <v>267</v>
      </c>
      <c r="M30" s="47" t="n">
        <v>184</v>
      </c>
      <c r="N30" s="47" t="n">
        <v>24611</v>
      </c>
      <c r="O30" s="47" t="n">
        <v>4046</v>
      </c>
      <c r="P30" s="50" t="n">
        <v>16.4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466</v>
      </c>
      <c r="F31" s="47" t="n">
        <v>183</v>
      </c>
      <c r="G31" s="47" t="n">
        <v>136</v>
      </c>
      <c r="H31" s="47" t="n">
        <v>23513</v>
      </c>
      <c r="I31" s="47" t="n">
        <v>1236</v>
      </c>
      <c r="J31" s="48" t="n">
        <v>5.3</v>
      </c>
      <c r="K31" s="49" t="n">
        <v>19339</v>
      </c>
      <c r="L31" s="47" t="n">
        <v>47</v>
      </c>
      <c r="M31" s="47" t="n">
        <v>97</v>
      </c>
      <c r="N31" s="47" t="n">
        <v>19289</v>
      </c>
      <c r="O31" s="47" t="n">
        <v>1020</v>
      </c>
      <c r="P31" s="50" t="n">
        <v>5.3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7</v>
      </c>
      <c r="F32" s="47" t="s">
        <v>57</v>
      </c>
      <c r="G32" s="47" t="s">
        <v>57</v>
      </c>
      <c r="H32" s="47" t="s">
        <v>57</v>
      </c>
      <c r="I32" s="47" t="s">
        <v>57</v>
      </c>
      <c r="J32" s="48" t="s">
        <v>57</v>
      </c>
      <c r="K32" s="49" t="s">
        <v>57</v>
      </c>
      <c r="L32" s="47" t="s">
        <v>57</v>
      </c>
      <c r="M32" s="47" t="s">
        <v>57</v>
      </c>
      <c r="N32" s="47" t="s">
        <v>57</v>
      </c>
      <c r="O32" s="47" t="s">
        <v>57</v>
      </c>
      <c r="P32" s="50" t="s">
        <v>57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651</v>
      </c>
      <c r="F33" s="47" t="n">
        <v>320</v>
      </c>
      <c r="G33" s="47" t="n">
        <v>259</v>
      </c>
      <c r="H33" s="47" t="n">
        <v>24712</v>
      </c>
      <c r="I33" s="47" t="n">
        <v>8892</v>
      </c>
      <c r="J33" s="48" t="n">
        <v>36</v>
      </c>
      <c r="K33" s="49" t="n">
        <v>15226</v>
      </c>
      <c r="L33" s="47" t="n">
        <v>320</v>
      </c>
      <c r="M33" s="47" t="n">
        <v>222</v>
      </c>
      <c r="N33" s="47" t="n">
        <v>15324</v>
      </c>
      <c r="O33" s="47" t="n">
        <v>4662</v>
      </c>
      <c r="P33" s="50" t="n">
        <v>30.4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193</v>
      </c>
      <c r="F34" s="47" t="n">
        <v>134</v>
      </c>
      <c r="G34" s="47" t="n">
        <v>18</v>
      </c>
      <c r="H34" s="47" t="n">
        <v>6309</v>
      </c>
      <c r="I34" s="47" t="n">
        <v>2301</v>
      </c>
      <c r="J34" s="48" t="n">
        <v>36.5</v>
      </c>
      <c r="K34" s="49" t="n">
        <v>3923</v>
      </c>
      <c r="L34" s="47" t="n">
        <v>0</v>
      </c>
      <c r="M34" s="47" t="n">
        <v>18</v>
      </c>
      <c r="N34" s="47" t="n">
        <v>3905</v>
      </c>
      <c r="O34" s="47" t="n">
        <v>984</v>
      </c>
      <c r="P34" s="50" t="n">
        <v>25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543</v>
      </c>
      <c r="F35" s="47" t="n">
        <v>4</v>
      </c>
      <c r="G35" s="47" t="n">
        <v>6</v>
      </c>
      <c r="H35" s="47" t="n">
        <v>2541</v>
      </c>
      <c r="I35" s="47" t="n">
        <v>788</v>
      </c>
      <c r="J35" s="48" t="n">
        <v>31</v>
      </c>
      <c r="K35" s="49" t="n">
        <v>1583</v>
      </c>
      <c r="L35" s="47" t="n">
        <v>4</v>
      </c>
      <c r="M35" s="47" t="n">
        <v>6</v>
      </c>
      <c r="N35" s="47" t="n">
        <v>1581</v>
      </c>
      <c r="O35" s="47" t="n">
        <v>636</v>
      </c>
      <c r="P35" s="50" t="n">
        <v>40.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607</v>
      </c>
      <c r="F36" s="47" t="n">
        <v>48</v>
      </c>
      <c r="G36" s="47" t="n">
        <v>57</v>
      </c>
      <c r="H36" s="47" t="n">
        <v>4598</v>
      </c>
      <c r="I36" s="47" t="n">
        <v>841</v>
      </c>
      <c r="J36" s="48" t="n">
        <v>18.3</v>
      </c>
      <c r="K36" s="49" t="n">
        <v>2498</v>
      </c>
      <c r="L36" s="47" t="n">
        <v>14</v>
      </c>
      <c r="M36" s="47" t="n">
        <v>57</v>
      </c>
      <c r="N36" s="47" t="n">
        <v>2455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001</v>
      </c>
      <c r="F37" s="47" t="n">
        <v>14</v>
      </c>
      <c r="G37" s="47" t="n">
        <v>91</v>
      </c>
      <c r="H37" s="47" t="n">
        <v>3924</v>
      </c>
      <c r="I37" s="47" t="n">
        <v>119</v>
      </c>
      <c r="J37" s="48" t="n">
        <v>3</v>
      </c>
      <c r="K37" s="49" t="n">
        <v>1934</v>
      </c>
      <c r="L37" s="47" t="n">
        <v>14</v>
      </c>
      <c r="M37" s="47" t="n">
        <v>65</v>
      </c>
      <c r="N37" s="47" t="n">
        <v>1883</v>
      </c>
      <c r="O37" s="47" t="n">
        <v>58</v>
      </c>
      <c r="P37" s="50" t="n">
        <v>3.1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100</v>
      </c>
      <c r="F38" s="47" t="n">
        <v>44</v>
      </c>
      <c r="G38" s="47" t="n">
        <v>44</v>
      </c>
      <c r="H38" s="47" t="n">
        <v>8100</v>
      </c>
      <c r="I38" s="47" t="n">
        <v>545</v>
      </c>
      <c r="J38" s="48" t="n">
        <v>6.7</v>
      </c>
      <c r="K38" s="49" t="n">
        <v>6120</v>
      </c>
      <c r="L38" s="47" t="n">
        <v>44</v>
      </c>
      <c r="M38" s="47" t="n">
        <v>44</v>
      </c>
      <c r="N38" s="47" t="n">
        <v>6120</v>
      </c>
      <c r="O38" s="47" t="n">
        <v>141</v>
      </c>
      <c r="P38" s="50" t="n">
        <v>2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209</v>
      </c>
      <c r="F39" s="47" t="n">
        <v>54</v>
      </c>
      <c r="G39" s="47" t="n">
        <v>215</v>
      </c>
      <c r="H39" s="47" t="n">
        <v>33048</v>
      </c>
      <c r="I39" s="47" t="n">
        <v>4759</v>
      </c>
      <c r="J39" s="48" t="n">
        <v>14.4</v>
      </c>
      <c r="K39" s="49" t="n">
        <v>15708</v>
      </c>
      <c r="L39" s="47" t="n">
        <v>41</v>
      </c>
      <c r="M39" s="47" t="n">
        <v>82</v>
      </c>
      <c r="N39" s="47" t="n">
        <v>15667</v>
      </c>
      <c r="O39" s="47" t="n">
        <v>1068</v>
      </c>
      <c r="P39" s="50" t="n">
        <v>6.8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29906</v>
      </c>
      <c r="F40" s="47" t="n">
        <v>59</v>
      </c>
      <c r="G40" s="47" t="n">
        <v>459</v>
      </c>
      <c r="H40" s="47" t="n">
        <v>29506</v>
      </c>
      <c r="I40" s="47" t="n">
        <v>1471</v>
      </c>
      <c r="J40" s="48" t="n">
        <v>5</v>
      </c>
      <c r="K40" s="49" t="n">
        <v>17378</v>
      </c>
      <c r="L40" s="47" t="n">
        <v>14</v>
      </c>
      <c r="M40" s="47" t="n">
        <v>320</v>
      </c>
      <c r="N40" s="47" t="n">
        <v>17072</v>
      </c>
      <c r="O40" s="47" t="n">
        <v>352</v>
      </c>
      <c r="P40" s="50" t="n">
        <v>2.1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587</v>
      </c>
      <c r="F41" s="47" t="n">
        <v>142</v>
      </c>
      <c r="G41" s="47" t="n">
        <v>13</v>
      </c>
      <c r="H41" s="47" t="n">
        <v>21716</v>
      </c>
      <c r="I41" s="47" t="n">
        <v>3215</v>
      </c>
      <c r="J41" s="48" t="n">
        <v>14.8</v>
      </c>
      <c r="K41" s="49" t="n">
        <v>16909</v>
      </c>
      <c r="L41" s="47" t="n">
        <v>142</v>
      </c>
      <c r="M41" s="47" t="n">
        <v>13</v>
      </c>
      <c r="N41" s="47" t="n">
        <v>17038</v>
      </c>
      <c r="O41" s="47" t="n">
        <v>1071</v>
      </c>
      <c r="P41" s="50" t="n">
        <v>6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381</v>
      </c>
      <c r="F42" s="47" t="n">
        <v>233</v>
      </c>
      <c r="G42" s="47" t="n">
        <v>89</v>
      </c>
      <c r="H42" s="47" t="n">
        <v>14525</v>
      </c>
      <c r="I42" s="47" t="n">
        <v>1964</v>
      </c>
      <c r="J42" s="48" t="n">
        <v>13.5</v>
      </c>
      <c r="K42" s="49" t="n">
        <v>12733</v>
      </c>
      <c r="L42" s="47" t="n">
        <v>233</v>
      </c>
      <c r="M42" s="47" t="n">
        <v>89</v>
      </c>
      <c r="N42" s="47" t="n">
        <v>12877</v>
      </c>
      <c r="O42" s="47" t="n">
        <v>893</v>
      </c>
      <c r="P42" s="50" t="n">
        <v>6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429</v>
      </c>
      <c r="F43" s="47" t="n">
        <v>51</v>
      </c>
      <c r="G43" s="47" t="n">
        <v>180</v>
      </c>
      <c r="H43" s="47" t="n">
        <v>24300</v>
      </c>
      <c r="I43" s="47" t="n">
        <v>3188</v>
      </c>
      <c r="J43" s="48" t="n">
        <v>13.1</v>
      </c>
      <c r="K43" s="49" t="n">
        <v>19960</v>
      </c>
      <c r="L43" s="47" t="n">
        <v>51</v>
      </c>
      <c r="M43" s="47" t="n">
        <v>180</v>
      </c>
      <c r="N43" s="47" t="n">
        <v>19831</v>
      </c>
      <c r="O43" s="47" t="n">
        <v>1424</v>
      </c>
      <c r="P43" s="50" t="n">
        <v>7.2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1279</v>
      </c>
      <c r="F44" s="47" t="n">
        <v>244</v>
      </c>
      <c r="G44" s="47" t="n">
        <v>429</v>
      </c>
      <c r="H44" s="47" t="n">
        <v>51094</v>
      </c>
      <c r="I44" s="47" t="n">
        <v>4449</v>
      </c>
      <c r="J44" s="48" t="n">
        <v>8.7</v>
      </c>
      <c r="K44" s="49" t="n">
        <v>45583</v>
      </c>
      <c r="L44" s="47" t="n">
        <v>159</v>
      </c>
      <c r="M44" s="47" t="n">
        <v>289</v>
      </c>
      <c r="N44" s="47" t="n">
        <v>45453</v>
      </c>
      <c r="O44" s="47" t="n">
        <v>1498</v>
      </c>
      <c r="P44" s="50" t="n">
        <v>3.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17</v>
      </c>
      <c r="F45" s="47" t="n">
        <v>158</v>
      </c>
      <c r="G45" s="47" t="n">
        <v>41</v>
      </c>
      <c r="H45" s="47" t="n">
        <v>14834</v>
      </c>
      <c r="I45" s="47" t="n">
        <v>2831</v>
      </c>
      <c r="J45" s="48" t="n">
        <v>19.1</v>
      </c>
      <c r="K45" s="49" t="n">
        <v>10481</v>
      </c>
      <c r="L45" s="47" t="n">
        <v>51</v>
      </c>
      <c r="M45" s="47" t="n">
        <v>41</v>
      </c>
      <c r="N45" s="47" t="n">
        <v>10491</v>
      </c>
      <c r="O45" s="47" t="n">
        <v>1322</v>
      </c>
      <c r="P45" s="50" t="n">
        <v>12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0713</v>
      </c>
      <c r="F46" s="33" t="n">
        <v>180</v>
      </c>
      <c r="G46" s="33" t="n">
        <v>14</v>
      </c>
      <c r="H46" s="33" t="n">
        <v>10879</v>
      </c>
      <c r="I46" s="33" t="n">
        <v>4924</v>
      </c>
      <c r="J46" s="34" t="n">
        <v>45.3</v>
      </c>
      <c r="K46" s="35" t="n">
        <v>6117</v>
      </c>
      <c r="L46" s="33" t="n">
        <v>30</v>
      </c>
      <c r="M46" s="33" t="n">
        <v>14</v>
      </c>
      <c r="N46" s="33" t="n">
        <v>6133</v>
      </c>
      <c r="O46" s="33" t="n">
        <v>2416</v>
      </c>
      <c r="P46" s="36" t="n">
        <v>39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98737</v>
      </c>
      <c r="F47" s="51" t="n">
        <v>1598</v>
      </c>
      <c r="G47" s="51" t="n">
        <v>1184</v>
      </c>
      <c r="H47" s="51" t="n">
        <v>99151</v>
      </c>
      <c r="I47" s="51" t="n">
        <v>31924</v>
      </c>
      <c r="J47" s="52" t="n">
        <v>32.2</v>
      </c>
      <c r="K47" s="53" t="n">
        <v>42418</v>
      </c>
      <c r="L47" s="51" t="n">
        <v>1234</v>
      </c>
      <c r="M47" s="51" t="n">
        <v>924</v>
      </c>
      <c r="N47" s="51" t="n">
        <v>42728</v>
      </c>
      <c r="O47" s="51" t="n">
        <v>18843</v>
      </c>
      <c r="P47" s="54" t="n">
        <v>44.1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3821</v>
      </c>
      <c r="F48" s="55" t="n">
        <v>4885</v>
      </c>
      <c r="G48" s="55" t="n">
        <v>5776</v>
      </c>
      <c r="H48" s="55" t="n">
        <v>292930</v>
      </c>
      <c r="I48" s="55" t="n">
        <v>171367</v>
      </c>
      <c r="J48" s="56" t="n">
        <v>58.5</v>
      </c>
      <c r="K48" s="57" t="n">
        <v>120280</v>
      </c>
      <c r="L48" s="55" t="n">
        <v>1194</v>
      </c>
      <c r="M48" s="55" t="n">
        <v>1167</v>
      </c>
      <c r="N48" s="55" t="n">
        <v>120307</v>
      </c>
      <c r="O48" s="55" t="n">
        <v>79092</v>
      </c>
      <c r="P48" s="58" t="n">
        <v>65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123</v>
      </c>
      <c r="F49" s="51" t="n">
        <v>271</v>
      </c>
      <c r="G49" s="51" t="n">
        <v>301</v>
      </c>
      <c r="H49" s="51" t="n">
        <v>19093</v>
      </c>
      <c r="I49" s="51" t="n">
        <v>2263</v>
      </c>
      <c r="J49" s="52" t="n">
        <v>11.9</v>
      </c>
      <c r="K49" s="49" t="n">
        <v>8058</v>
      </c>
      <c r="L49" s="47" t="n">
        <v>42</v>
      </c>
      <c r="M49" s="47" t="n">
        <v>25</v>
      </c>
      <c r="N49" s="47" t="n">
        <v>8075</v>
      </c>
      <c r="O49" s="47" t="n">
        <v>613</v>
      </c>
      <c r="P49" s="50" t="n">
        <v>7.6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548</v>
      </c>
      <c r="F50" s="47" t="n">
        <v>97</v>
      </c>
      <c r="G50" s="47" t="n">
        <v>96</v>
      </c>
      <c r="H50" s="47" t="n">
        <v>13549</v>
      </c>
      <c r="I50" s="47" t="n">
        <v>941</v>
      </c>
      <c r="J50" s="48" t="n">
        <v>6.9</v>
      </c>
      <c r="K50" s="49" t="n">
        <v>13548</v>
      </c>
      <c r="L50" s="47" t="n">
        <v>97</v>
      </c>
      <c r="M50" s="47" t="n">
        <v>96</v>
      </c>
      <c r="N50" s="47" t="n">
        <v>13549</v>
      </c>
      <c r="O50" s="47" t="n">
        <v>941</v>
      </c>
      <c r="P50" s="50" t="n">
        <v>6.9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4350</v>
      </c>
      <c r="F51" s="47" t="n">
        <v>1712</v>
      </c>
      <c r="G51" s="47" t="n">
        <v>1271</v>
      </c>
      <c r="H51" s="47" t="n">
        <v>34791</v>
      </c>
      <c r="I51" s="47" t="n">
        <v>27458</v>
      </c>
      <c r="J51" s="48" t="n">
        <v>78.9</v>
      </c>
      <c r="K51" s="49" t="n">
        <v>19090</v>
      </c>
      <c r="L51" s="47" t="n">
        <v>1128</v>
      </c>
      <c r="M51" s="47" t="n">
        <v>960</v>
      </c>
      <c r="N51" s="47" t="n">
        <v>19258</v>
      </c>
      <c r="O51" s="47" t="n">
        <v>13598</v>
      </c>
      <c r="P51" s="50" t="n">
        <v>70.6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615</v>
      </c>
      <c r="F52" s="33" t="n">
        <v>116</v>
      </c>
      <c r="G52" s="33" t="n">
        <v>183</v>
      </c>
      <c r="H52" s="33" t="n">
        <v>11548</v>
      </c>
      <c r="I52" s="33" t="n">
        <v>808</v>
      </c>
      <c r="J52" s="34" t="n">
        <v>7</v>
      </c>
      <c r="K52" s="57" t="n">
        <v>3959</v>
      </c>
      <c r="L52" s="55" t="n">
        <v>13</v>
      </c>
      <c r="M52" s="55" t="n">
        <v>37</v>
      </c>
      <c r="N52" s="55" t="n">
        <v>3935</v>
      </c>
      <c r="O52" s="55" t="n">
        <v>269</v>
      </c>
      <c r="P52" s="58" t="n">
        <v>6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10-01-20T07:04:54Z</dcterms:modified>
  <cp:revision>0</cp:revision>
  <dc:subject/>
  <dc:title/>
</cp:coreProperties>
</file>