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1885</v>
      </c>
      <c r="F8" s="27" t="n">
        <v>342340</v>
      </c>
      <c r="G8" s="27" t="n">
        <v>312090</v>
      </c>
      <c r="H8" s="27" t="n">
        <v>30250</v>
      </c>
      <c r="I8" s="27" t="n">
        <v>9545</v>
      </c>
      <c r="J8" s="27" t="n">
        <v>98739</v>
      </c>
      <c r="K8" s="27" t="n">
        <v>98673</v>
      </c>
      <c r="L8" s="27" t="n">
        <v>93858</v>
      </c>
      <c r="M8" s="27" t="n">
        <v>4815</v>
      </c>
      <c r="N8" s="27" t="n">
        <v>6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50806</v>
      </c>
      <c r="F9" s="32" t="n">
        <v>340215</v>
      </c>
      <c r="G9" s="32" t="n">
        <v>307498</v>
      </c>
      <c r="H9" s="32" t="n">
        <v>32717</v>
      </c>
      <c r="I9" s="32" t="n">
        <v>10591</v>
      </c>
      <c r="J9" s="32" t="n">
        <v>131257</v>
      </c>
      <c r="K9" s="32" t="n">
        <v>131042</v>
      </c>
      <c r="L9" s="32" t="n">
        <v>119000</v>
      </c>
      <c r="M9" s="32" t="n">
        <v>12042</v>
      </c>
      <c r="N9" s="32" t="n">
        <v>21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9211</v>
      </c>
      <c r="F10" s="37" t="n">
        <v>336205</v>
      </c>
      <c r="G10" s="37" t="n">
        <v>318620</v>
      </c>
      <c r="H10" s="37" t="n">
        <v>17585</v>
      </c>
      <c r="I10" s="37" t="n">
        <v>3006</v>
      </c>
      <c r="J10" s="37" t="n">
        <v>96698</v>
      </c>
      <c r="K10" s="37" t="n">
        <v>96688</v>
      </c>
      <c r="L10" s="37" t="n">
        <v>94224</v>
      </c>
      <c r="M10" s="37" t="n">
        <v>2464</v>
      </c>
      <c r="N10" s="37" t="n">
        <v>1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4535</v>
      </c>
      <c r="F11" s="42" t="n">
        <v>304485</v>
      </c>
      <c r="G11" s="42" t="n">
        <v>263682</v>
      </c>
      <c r="H11" s="42" t="n">
        <v>40803</v>
      </c>
      <c r="I11" s="42" t="n">
        <v>50</v>
      </c>
      <c r="J11" s="42" t="n">
        <v>136455</v>
      </c>
      <c r="K11" s="42" t="n">
        <v>136455</v>
      </c>
      <c r="L11" s="42" t="n">
        <v>131821</v>
      </c>
      <c r="M11" s="42" t="n">
        <v>4634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9</v>
      </c>
      <c r="F19" s="55" t="n">
        <v>160.2</v>
      </c>
      <c r="G19" s="55" t="n">
        <v>145.7</v>
      </c>
      <c r="H19" s="55" t="n">
        <v>14.5</v>
      </c>
      <c r="I19" s="55" t="n">
        <v>16.2</v>
      </c>
      <c r="J19" s="55" t="n">
        <v>95.9</v>
      </c>
      <c r="K19" s="55" t="n">
        <v>92.7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4</v>
      </c>
      <c r="F20" s="56" t="n">
        <v>157.8</v>
      </c>
      <c r="G20" s="56" t="n">
        <v>143.3</v>
      </c>
      <c r="H20" s="56" t="n">
        <v>14.5</v>
      </c>
      <c r="I20" s="56" t="n">
        <v>17.7</v>
      </c>
      <c r="J20" s="56" t="n">
        <v>129.4</v>
      </c>
      <c r="K20" s="56" t="n">
        <v>121.1</v>
      </c>
      <c r="L20" s="56" t="n">
        <v>8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5</v>
      </c>
      <c r="F21" s="57" t="n">
        <v>158.7</v>
      </c>
      <c r="G21" s="57" t="n">
        <v>148.8</v>
      </c>
      <c r="H21" s="57" t="n">
        <v>9.9</v>
      </c>
      <c r="I21" s="57" t="n">
        <v>17.7</v>
      </c>
      <c r="J21" s="57" t="n">
        <v>99.2</v>
      </c>
      <c r="K21" s="57" t="n">
        <v>97.4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6</v>
      </c>
      <c r="F22" s="58" t="n">
        <v>154.6</v>
      </c>
      <c r="G22" s="58" t="n">
        <v>147.9</v>
      </c>
      <c r="H22" s="58" t="n">
        <v>6.7</v>
      </c>
      <c r="I22" s="58" t="n">
        <v>14</v>
      </c>
      <c r="J22" s="58" t="n">
        <v>86.3</v>
      </c>
      <c r="K22" s="58" t="n">
        <v>85.1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4118</v>
      </c>
      <c r="F29" s="27" t="n">
        <v>17724</v>
      </c>
      <c r="G29" s="27" t="n">
        <v>15175</v>
      </c>
      <c r="H29" s="27" t="n">
        <v>706745</v>
      </c>
      <c r="I29" s="27" t="n">
        <v>323175</v>
      </c>
      <c r="J29" s="27" t="n">
        <v>11185</v>
      </c>
      <c r="K29" s="27" t="n">
        <v>8719</v>
      </c>
      <c r="L29" s="27" t="n">
        <v>32556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3766</v>
      </c>
      <c r="F30" s="32" t="n">
        <v>2794</v>
      </c>
      <c r="G30" s="32" t="n">
        <v>2477</v>
      </c>
      <c r="H30" s="32" t="n">
        <v>244078</v>
      </c>
      <c r="I30" s="32" t="n">
        <v>56902</v>
      </c>
      <c r="J30" s="32" t="n">
        <v>1456</v>
      </c>
      <c r="K30" s="32" t="n">
        <v>1362</v>
      </c>
      <c r="L30" s="32" t="n">
        <v>5700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6835</v>
      </c>
      <c r="F31" s="37" t="n">
        <v>793</v>
      </c>
      <c r="G31" s="37" t="n">
        <v>2993</v>
      </c>
      <c r="H31" s="37" t="n">
        <v>64632</v>
      </c>
      <c r="I31" s="37" t="n">
        <v>90558</v>
      </c>
      <c r="J31" s="37" t="n">
        <v>3406</v>
      </c>
      <c r="K31" s="37" t="n">
        <v>1924</v>
      </c>
      <c r="L31" s="37" t="n">
        <v>92043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89055</v>
      </c>
      <c r="F32" s="42" t="n">
        <v>4492</v>
      </c>
      <c r="G32" s="42" t="n">
        <v>1385</v>
      </c>
      <c r="H32" s="42" t="n">
        <v>92162</v>
      </c>
      <c r="I32" s="42" t="n">
        <v>22887</v>
      </c>
      <c r="J32" s="42" t="n">
        <v>725</v>
      </c>
      <c r="K32" s="42" t="n">
        <v>255</v>
      </c>
      <c r="L32" s="42" t="n">
        <v>2335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7-22T05:18:23Z</dcterms:modified>
  <cp:revision>0</cp:revision>
  <dc:subject/>
  <dc:title/>
</cp:coreProperties>
</file>