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２年５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9367</v>
      </c>
      <c r="F8" s="28" t="n">
        <v>244504</v>
      </c>
      <c r="G8" s="28" t="n">
        <v>227607</v>
      </c>
      <c r="H8" s="28" t="n">
        <v>16897</v>
      </c>
      <c r="I8" s="28" t="n">
        <v>4863</v>
      </c>
      <c r="J8" s="28" t="n">
        <v>324843</v>
      </c>
      <c r="K8" s="28" t="n">
        <v>317060</v>
      </c>
      <c r="L8" s="28" t="n">
        <v>7783</v>
      </c>
      <c r="M8" s="28" t="n">
        <v>159740</v>
      </c>
      <c r="N8" s="28" t="n">
        <v>158345</v>
      </c>
      <c r="O8" s="28" t="n">
        <v>139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33232</v>
      </c>
      <c r="F9" s="33" t="n">
        <v>333232</v>
      </c>
      <c r="G9" s="33" t="n">
        <v>313900</v>
      </c>
      <c r="H9" s="33" t="n">
        <v>19332</v>
      </c>
      <c r="I9" s="33" t="n">
        <v>0</v>
      </c>
      <c r="J9" s="33" t="n">
        <v>344399</v>
      </c>
      <c r="K9" s="33" t="n">
        <v>344399</v>
      </c>
      <c r="L9" s="33" t="n">
        <v>0</v>
      </c>
      <c r="M9" s="33" t="n">
        <v>226056</v>
      </c>
      <c r="N9" s="33" t="n">
        <v>226056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7442</v>
      </c>
      <c r="F10" s="38" t="n">
        <v>325823</v>
      </c>
      <c r="G10" s="38" t="n">
        <v>309032</v>
      </c>
      <c r="H10" s="38" t="n">
        <v>16791</v>
      </c>
      <c r="I10" s="38" t="n">
        <v>1619</v>
      </c>
      <c r="J10" s="38" t="n">
        <v>345231</v>
      </c>
      <c r="K10" s="38" t="n">
        <v>343330</v>
      </c>
      <c r="L10" s="38" t="n">
        <v>1901</v>
      </c>
      <c r="M10" s="38" t="n">
        <v>225531</v>
      </c>
      <c r="N10" s="38" t="n">
        <v>225531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9958</v>
      </c>
      <c r="F11" s="38" t="n">
        <v>282882</v>
      </c>
      <c r="G11" s="38" t="n">
        <v>259114</v>
      </c>
      <c r="H11" s="38" t="n">
        <v>23768</v>
      </c>
      <c r="I11" s="38" t="n">
        <v>7076</v>
      </c>
      <c r="J11" s="38" t="n">
        <v>350008</v>
      </c>
      <c r="K11" s="38" t="n">
        <v>340512</v>
      </c>
      <c r="L11" s="38" t="n">
        <v>9496</v>
      </c>
      <c r="M11" s="38" t="n">
        <v>159429</v>
      </c>
      <c r="N11" s="38" t="n">
        <v>157615</v>
      </c>
      <c r="O11" s="38" t="n">
        <v>1814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23085</v>
      </c>
      <c r="F12" s="38" t="n">
        <v>423085</v>
      </c>
      <c r="G12" s="38" t="n">
        <v>391445</v>
      </c>
      <c r="H12" s="38" t="n">
        <v>31640</v>
      </c>
      <c r="I12" s="38" t="n">
        <v>0</v>
      </c>
      <c r="J12" s="38" t="n">
        <v>434406</v>
      </c>
      <c r="K12" s="38" t="n">
        <v>434406</v>
      </c>
      <c r="L12" s="38" t="n">
        <v>0</v>
      </c>
      <c r="M12" s="38" t="n">
        <v>353436</v>
      </c>
      <c r="N12" s="38" t="n">
        <v>353436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476062</v>
      </c>
      <c r="F13" s="38" t="n">
        <v>375736</v>
      </c>
      <c r="G13" s="38" t="n">
        <v>333044</v>
      </c>
      <c r="H13" s="38" t="n">
        <v>42692</v>
      </c>
      <c r="I13" s="38" t="n">
        <v>100326</v>
      </c>
      <c r="J13" s="38" t="n">
        <v>517473</v>
      </c>
      <c r="K13" s="38" t="n">
        <v>396646</v>
      </c>
      <c r="L13" s="38" t="n">
        <v>120827</v>
      </c>
      <c r="M13" s="38" t="n">
        <v>293960</v>
      </c>
      <c r="N13" s="38" t="n">
        <v>283788</v>
      </c>
      <c r="O13" s="38" t="n">
        <v>10172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1574</v>
      </c>
      <c r="F14" s="38" t="n">
        <v>251288</v>
      </c>
      <c r="G14" s="38" t="n">
        <v>221685</v>
      </c>
      <c r="H14" s="38" t="n">
        <v>29603</v>
      </c>
      <c r="I14" s="38" t="n">
        <v>286</v>
      </c>
      <c r="J14" s="38" t="n">
        <v>285964</v>
      </c>
      <c r="K14" s="38" t="n">
        <v>285624</v>
      </c>
      <c r="L14" s="38" t="n">
        <v>340</v>
      </c>
      <c r="M14" s="38" t="n">
        <v>138027</v>
      </c>
      <c r="N14" s="38" t="n">
        <v>137918</v>
      </c>
      <c r="O14" s="38" t="n">
        <v>109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0637</v>
      </c>
      <c r="F15" s="38" t="n">
        <v>209681</v>
      </c>
      <c r="G15" s="38" t="n">
        <v>200069</v>
      </c>
      <c r="H15" s="38" t="n">
        <v>9612</v>
      </c>
      <c r="I15" s="38" t="n">
        <v>956</v>
      </c>
      <c r="J15" s="38" t="n">
        <v>293303</v>
      </c>
      <c r="K15" s="38" t="n">
        <v>291739</v>
      </c>
      <c r="L15" s="38" t="n">
        <v>1564</v>
      </c>
      <c r="M15" s="38" t="n">
        <v>126863</v>
      </c>
      <c r="N15" s="38" t="n">
        <v>126523</v>
      </c>
      <c r="O15" s="38" t="n">
        <v>340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37303</v>
      </c>
      <c r="F16" s="38" t="n">
        <v>332703</v>
      </c>
      <c r="G16" s="38" t="n">
        <v>300503</v>
      </c>
      <c r="H16" s="38" t="n">
        <v>32200</v>
      </c>
      <c r="I16" s="38" t="n">
        <v>4600</v>
      </c>
      <c r="J16" s="38" t="n">
        <v>482098</v>
      </c>
      <c r="K16" s="38" t="n">
        <v>474657</v>
      </c>
      <c r="L16" s="38" t="n">
        <v>7441</v>
      </c>
      <c r="M16" s="38" t="n">
        <v>212823</v>
      </c>
      <c r="N16" s="38" t="n">
        <v>210665</v>
      </c>
      <c r="O16" s="38" t="n">
        <v>2158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90076</v>
      </c>
      <c r="F17" s="38" t="n">
        <v>288803</v>
      </c>
      <c r="G17" s="38" t="n">
        <v>270722</v>
      </c>
      <c r="H17" s="38" t="n">
        <v>18081</v>
      </c>
      <c r="I17" s="38" t="n">
        <v>1273</v>
      </c>
      <c r="J17" s="38" t="n">
        <v>358468</v>
      </c>
      <c r="K17" s="38" t="n">
        <v>357236</v>
      </c>
      <c r="L17" s="38" t="n">
        <v>1232</v>
      </c>
      <c r="M17" s="38" t="n">
        <v>175450</v>
      </c>
      <c r="N17" s="38" t="n">
        <v>174109</v>
      </c>
      <c r="O17" s="38" t="n">
        <v>1341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74516</v>
      </c>
      <c r="F18" s="38" t="n">
        <v>366667</v>
      </c>
      <c r="G18" s="38" t="n">
        <v>341328</v>
      </c>
      <c r="H18" s="38" t="n">
        <v>25339</v>
      </c>
      <c r="I18" s="38" t="n">
        <v>7849</v>
      </c>
      <c r="J18" s="38" t="n">
        <v>415672</v>
      </c>
      <c r="K18" s="38" t="n">
        <v>408297</v>
      </c>
      <c r="L18" s="38" t="n">
        <v>7375</v>
      </c>
      <c r="M18" s="38" t="n">
        <v>257774</v>
      </c>
      <c r="N18" s="38" t="n">
        <v>248580</v>
      </c>
      <c r="O18" s="38" t="n">
        <v>9194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90115</v>
      </c>
      <c r="F19" s="38" t="n">
        <v>89075</v>
      </c>
      <c r="G19" s="38" t="n">
        <v>87365</v>
      </c>
      <c r="H19" s="38" t="n">
        <v>1710</v>
      </c>
      <c r="I19" s="38" t="n">
        <v>1040</v>
      </c>
      <c r="J19" s="38" t="n">
        <v>127218</v>
      </c>
      <c r="K19" s="38" t="n">
        <v>127180</v>
      </c>
      <c r="L19" s="38" t="n">
        <v>38</v>
      </c>
      <c r="M19" s="38" t="n">
        <v>70411</v>
      </c>
      <c r="N19" s="38" t="n">
        <v>68839</v>
      </c>
      <c r="O19" s="38" t="n">
        <v>1572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8989</v>
      </c>
      <c r="F20" s="38" t="n">
        <v>177522</v>
      </c>
      <c r="G20" s="38" t="n">
        <v>166938</v>
      </c>
      <c r="H20" s="38" t="n">
        <v>10584</v>
      </c>
      <c r="I20" s="38" t="n">
        <v>1467</v>
      </c>
      <c r="J20" s="38" t="n">
        <v>256771</v>
      </c>
      <c r="K20" s="38" t="n">
        <v>256533</v>
      </c>
      <c r="L20" s="38" t="n">
        <v>238</v>
      </c>
      <c r="M20" s="38" t="n">
        <v>118088</v>
      </c>
      <c r="N20" s="38" t="n">
        <v>115659</v>
      </c>
      <c r="O20" s="38" t="n">
        <v>2429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7172</v>
      </c>
      <c r="F21" s="38" t="n">
        <v>306850</v>
      </c>
      <c r="G21" s="38" t="n">
        <v>304873</v>
      </c>
      <c r="H21" s="38" t="n">
        <v>1977</v>
      </c>
      <c r="I21" s="38" t="n">
        <v>322</v>
      </c>
      <c r="J21" s="38" t="n">
        <v>370715</v>
      </c>
      <c r="K21" s="38" t="n">
        <v>370207</v>
      </c>
      <c r="L21" s="38" t="n">
        <v>508</v>
      </c>
      <c r="M21" s="38" t="n">
        <v>264695</v>
      </c>
      <c r="N21" s="38" t="n">
        <v>264496</v>
      </c>
      <c r="O21" s="38" t="n">
        <v>199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34361</v>
      </c>
      <c r="F22" s="38" t="n">
        <v>234170</v>
      </c>
      <c r="G22" s="38" t="n">
        <v>212272</v>
      </c>
      <c r="H22" s="38" t="n">
        <v>21898</v>
      </c>
      <c r="I22" s="38" t="n">
        <v>191</v>
      </c>
      <c r="J22" s="38" t="n">
        <v>338430</v>
      </c>
      <c r="K22" s="38" t="n">
        <v>338338</v>
      </c>
      <c r="L22" s="38" t="n">
        <v>92</v>
      </c>
      <c r="M22" s="38" t="n">
        <v>207889</v>
      </c>
      <c r="N22" s="38" t="n">
        <v>207673</v>
      </c>
      <c r="O22" s="38" t="n">
        <v>216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57536</v>
      </c>
      <c r="F23" s="38" t="n">
        <v>286627</v>
      </c>
      <c r="G23" s="38" t="n">
        <v>273874</v>
      </c>
      <c r="H23" s="38" t="n">
        <v>12753</v>
      </c>
      <c r="I23" s="38" t="n">
        <v>70909</v>
      </c>
      <c r="J23" s="38" t="n">
        <v>423449</v>
      </c>
      <c r="K23" s="38" t="n">
        <v>341840</v>
      </c>
      <c r="L23" s="38" t="n">
        <v>81609</v>
      </c>
      <c r="M23" s="38" t="n">
        <v>261296</v>
      </c>
      <c r="N23" s="38" t="n">
        <v>206010</v>
      </c>
      <c r="O23" s="38" t="n">
        <v>55286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25853</v>
      </c>
      <c r="F24" s="43" t="n">
        <v>222295</v>
      </c>
      <c r="G24" s="43" t="n">
        <v>204556</v>
      </c>
      <c r="H24" s="43" t="n">
        <v>17739</v>
      </c>
      <c r="I24" s="43" t="n">
        <v>3558</v>
      </c>
      <c r="J24" s="43" t="n">
        <v>306722</v>
      </c>
      <c r="K24" s="43" t="n">
        <v>301376</v>
      </c>
      <c r="L24" s="43" t="n">
        <v>5346</v>
      </c>
      <c r="M24" s="43" t="n">
        <v>118450</v>
      </c>
      <c r="N24" s="43" t="n">
        <v>117266</v>
      </c>
      <c r="O24" s="43" t="n">
        <v>1184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7796</v>
      </c>
      <c r="F25" s="33" t="n">
        <v>201387</v>
      </c>
      <c r="G25" s="33" t="n">
        <v>179002</v>
      </c>
      <c r="H25" s="33" t="n">
        <v>22385</v>
      </c>
      <c r="I25" s="33" t="n">
        <v>6409</v>
      </c>
      <c r="J25" s="33" t="n">
        <v>290716</v>
      </c>
      <c r="K25" s="33" t="n">
        <v>277151</v>
      </c>
      <c r="L25" s="33" t="n">
        <v>13565</v>
      </c>
      <c r="M25" s="33" t="n">
        <v>142600</v>
      </c>
      <c r="N25" s="33" t="n">
        <v>141817</v>
      </c>
      <c r="O25" s="33" t="n">
        <v>783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166369</v>
      </c>
      <c r="F26" s="38" t="n">
        <v>166369</v>
      </c>
      <c r="G26" s="38" t="n">
        <v>159765</v>
      </c>
      <c r="H26" s="38" t="n">
        <v>6604</v>
      </c>
      <c r="I26" s="38" t="n">
        <v>0</v>
      </c>
      <c r="J26" s="38" t="n">
        <v>271095</v>
      </c>
      <c r="K26" s="38" t="n">
        <v>271095</v>
      </c>
      <c r="L26" s="38" t="n">
        <v>0</v>
      </c>
      <c r="M26" s="38" t="n">
        <v>122185</v>
      </c>
      <c r="N26" s="38" t="n">
        <v>122185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65030</v>
      </c>
      <c r="F27" s="38" t="n">
        <v>265030</v>
      </c>
      <c r="G27" s="38" t="n">
        <v>242393</v>
      </c>
      <c r="H27" s="38" t="n">
        <v>22637</v>
      </c>
      <c r="I27" s="38" t="n">
        <v>0</v>
      </c>
      <c r="J27" s="38" t="n">
        <v>271557</v>
      </c>
      <c r="K27" s="38" t="n">
        <v>271557</v>
      </c>
      <c r="L27" s="38" t="n">
        <v>0</v>
      </c>
      <c r="M27" s="38" t="n">
        <v>221183</v>
      </c>
      <c r="N27" s="38" t="n">
        <v>221183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57905</v>
      </c>
      <c r="F28" s="38" t="n">
        <v>257756</v>
      </c>
      <c r="G28" s="38" t="n">
        <v>243670</v>
      </c>
      <c r="H28" s="38" t="n">
        <v>14086</v>
      </c>
      <c r="I28" s="38" t="n">
        <v>149</v>
      </c>
      <c r="J28" s="38" t="n">
        <v>285774</v>
      </c>
      <c r="K28" s="38" t="n">
        <v>285561</v>
      </c>
      <c r="L28" s="38" t="n">
        <v>213</v>
      </c>
      <c r="M28" s="38" t="n">
        <v>193265</v>
      </c>
      <c r="N28" s="38" t="n">
        <v>193265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72941</v>
      </c>
      <c r="F29" s="38" t="n">
        <v>272941</v>
      </c>
      <c r="G29" s="38" t="n">
        <v>250100</v>
      </c>
      <c r="H29" s="38" t="n">
        <v>22841</v>
      </c>
      <c r="I29" s="38" t="n">
        <v>0</v>
      </c>
      <c r="J29" s="38" t="n">
        <v>323944</v>
      </c>
      <c r="K29" s="38" t="n">
        <v>323944</v>
      </c>
      <c r="L29" s="38" t="n">
        <v>0</v>
      </c>
      <c r="M29" s="38" t="n">
        <v>125097</v>
      </c>
      <c r="N29" s="38" t="n">
        <v>125097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65589</v>
      </c>
      <c r="F30" s="38" t="n">
        <v>263296</v>
      </c>
      <c r="G30" s="38" t="n">
        <v>228185</v>
      </c>
      <c r="H30" s="38" t="n">
        <v>35111</v>
      </c>
      <c r="I30" s="38" t="n">
        <v>2293</v>
      </c>
      <c r="J30" s="38" t="n">
        <v>317664</v>
      </c>
      <c r="K30" s="38" t="n">
        <v>314820</v>
      </c>
      <c r="L30" s="38" t="n">
        <v>2844</v>
      </c>
      <c r="M30" s="38" t="n">
        <v>172918</v>
      </c>
      <c r="N30" s="38" t="n">
        <v>171607</v>
      </c>
      <c r="O30" s="38" t="n">
        <v>1311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69955</v>
      </c>
      <c r="F31" s="38" t="n">
        <v>354180</v>
      </c>
      <c r="G31" s="38" t="n">
        <v>334622</v>
      </c>
      <c r="H31" s="38" t="n">
        <v>19558</v>
      </c>
      <c r="I31" s="38" t="n">
        <v>15775</v>
      </c>
      <c r="J31" s="38" t="n">
        <v>406329</v>
      </c>
      <c r="K31" s="38" t="n">
        <v>388992</v>
      </c>
      <c r="L31" s="38" t="n">
        <v>17337</v>
      </c>
      <c r="M31" s="38" t="n">
        <v>230994</v>
      </c>
      <c r="N31" s="38" t="n">
        <v>221186</v>
      </c>
      <c r="O31" s="38" t="n">
        <v>9808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39758</v>
      </c>
      <c r="F32" s="38" t="n">
        <v>239578</v>
      </c>
      <c r="G32" s="38" t="n">
        <v>217567</v>
      </c>
      <c r="H32" s="38" t="n">
        <v>22011</v>
      </c>
      <c r="I32" s="38" t="n">
        <v>180</v>
      </c>
      <c r="J32" s="38" t="n">
        <v>313231</v>
      </c>
      <c r="K32" s="38" t="n">
        <v>312942</v>
      </c>
      <c r="L32" s="38" t="n">
        <v>289</v>
      </c>
      <c r="M32" s="38" t="n">
        <v>130401</v>
      </c>
      <c r="N32" s="38" t="n">
        <v>130384</v>
      </c>
      <c r="O32" s="38" t="n">
        <v>17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70906</v>
      </c>
      <c r="F33" s="38" t="n">
        <v>270906</v>
      </c>
      <c r="G33" s="38" t="n">
        <v>241067</v>
      </c>
      <c r="H33" s="38" t="n">
        <v>29839</v>
      </c>
      <c r="I33" s="38" t="n">
        <v>0</v>
      </c>
      <c r="J33" s="38" t="n">
        <v>310838</v>
      </c>
      <c r="K33" s="38" t="n">
        <v>310838</v>
      </c>
      <c r="L33" s="38" t="n">
        <v>0</v>
      </c>
      <c r="M33" s="38" t="n">
        <v>158006</v>
      </c>
      <c r="N33" s="38" t="n">
        <v>158006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44978</v>
      </c>
      <c r="F34" s="38" t="n">
        <v>244978</v>
      </c>
      <c r="G34" s="38" t="n">
        <v>228257</v>
      </c>
      <c r="H34" s="38" t="n">
        <v>16721</v>
      </c>
      <c r="I34" s="38" t="n">
        <v>0</v>
      </c>
      <c r="J34" s="38" t="n">
        <v>280066</v>
      </c>
      <c r="K34" s="38" t="n">
        <v>280066</v>
      </c>
      <c r="L34" s="38" t="n">
        <v>0</v>
      </c>
      <c r="M34" s="38" t="n">
        <v>154414</v>
      </c>
      <c r="N34" s="38" t="n">
        <v>154414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12830</v>
      </c>
      <c r="F35" s="38" t="n">
        <v>312326</v>
      </c>
      <c r="G35" s="38" t="n">
        <v>293823</v>
      </c>
      <c r="H35" s="38" t="n">
        <v>18503</v>
      </c>
      <c r="I35" s="38" t="n">
        <v>504</v>
      </c>
      <c r="J35" s="38" t="n">
        <v>324513</v>
      </c>
      <c r="K35" s="38" t="n">
        <v>324019</v>
      </c>
      <c r="L35" s="38" t="n">
        <v>494</v>
      </c>
      <c r="M35" s="38" t="n">
        <v>217834</v>
      </c>
      <c r="N35" s="38" t="n">
        <v>217249</v>
      </c>
      <c r="O35" s="38" t="n">
        <v>585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21218</v>
      </c>
      <c r="F36" s="38" t="n">
        <v>320005</v>
      </c>
      <c r="G36" s="38" t="n">
        <v>294607</v>
      </c>
      <c r="H36" s="38" t="n">
        <v>25398</v>
      </c>
      <c r="I36" s="38" t="n">
        <v>1213</v>
      </c>
      <c r="J36" s="38" t="n">
        <v>350338</v>
      </c>
      <c r="K36" s="38" t="n">
        <v>349296</v>
      </c>
      <c r="L36" s="38" t="n">
        <v>1042</v>
      </c>
      <c r="M36" s="38" t="n">
        <v>177777</v>
      </c>
      <c r="N36" s="38" t="n">
        <v>175724</v>
      </c>
      <c r="O36" s="38" t="n">
        <v>2053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99642</v>
      </c>
      <c r="F37" s="38" t="n">
        <v>299578</v>
      </c>
      <c r="G37" s="38" t="n">
        <v>283642</v>
      </c>
      <c r="H37" s="38" t="n">
        <v>15936</v>
      </c>
      <c r="I37" s="38" t="n">
        <v>64</v>
      </c>
      <c r="J37" s="38" t="n">
        <v>333795</v>
      </c>
      <c r="K37" s="38" t="n">
        <v>333716</v>
      </c>
      <c r="L37" s="38" t="n">
        <v>79</v>
      </c>
      <c r="M37" s="38" t="n">
        <v>160317</v>
      </c>
      <c r="N37" s="38" t="n">
        <v>160317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408109</v>
      </c>
      <c r="F38" s="38" t="n">
        <v>322039</v>
      </c>
      <c r="G38" s="38" t="n">
        <v>295433</v>
      </c>
      <c r="H38" s="38" t="n">
        <v>26606</v>
      </c>
      <c r="I38" s="38" t="n">
        <v>86070</v>
      </c>
      <c r="J38" s="38" t="n">
        <v>461261</v>
      </c>
      <c r="K38" s="38" t="n">
        <v>355711</v>
      </c>
      <c r="L38" s="38" t="n">
        <v>105550</v>
      </c>
      <c r="M38" s="38" t="n">
        <v>227082</v>
      </c>
      <c r="N38" s="38" t="n">
        <v>207359</v>
      </c>
      <c r="O38" s="38" t="n">
        <v>19723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34448</v>
      </c>
      <c r="F39" s="38" t="n">
        <v>333833</v>
      </c>
      <c r="G39" s="38" t="n">
        <v>312234</v>
      </c>
      <c r="H39" s="38" t="n">
        <v>21599</v>
      </c>
      <c r="I39" s="38" t="n">
        <v>615</v>
      </c>
      <c r="J39" s="38" t="n">
        <v>346907</v>
      </c>
      <c r="K39" s="38" t="n">
        <v>346333</v>
      </c>
      <c r="L39" s="38" t="n">
        <v>574</v>
      </c>
      <c r="M39" s="38" t="n">
        <v>192886</v>
      </c>
      <c r="N39" s="38" t="n">
        <v>191798</v>
      </c>
      <c r="O39" s="38" t="n">
        <v>1088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283830</v>
      </c>
      <c r="F40" s="38" t="n">
        <v>281522</v>
      </c>
      <c r="G40" s="38" t="n">
        <v>269926</v>
      </c>
      <c r="H40" s="38" t="n">
        <v>11596</v>
      </c>
      <c r="I40" s="38" t="n">
        <v>2308</v>
      </c>
      <c r="J40" s="38" t="n">
        <v>337987</v>
      </c>
      <c r="K40" s="38" t="n">
        <v>335009</v>
      </c>
      <c r="L40" s="38" t="n">
        <v>2978</v>
      </c>
      <c r="M40" s="38" t="n">
        <v>177994</v>
      </c>
      <c r="N40" s="38" t="n">
        <v>176994</v>
      </c>
      <c r="O40" s="38" t="n">
        <v>1000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00212</v>
      </c>
      <c r="F41" s="38" t="n">
        <v>294890</v>
      </c>
      <c r="G41" s="38" t="n">
        <v>261822</v>
      </c>
      <c r="H41" s="38" t="n">
        <v>33068</v>
      </c>
      <c r="I41" s="38" t="n">
        <v>5322</v>
      </c>
      <c r="J41" s="38" t="n">
        <v>352444</v>
      </c>
      <c r="K41" s="38" t="n">
        <v>345960</v>
      </c>
      <c r="L41" s="38" t="n">
        <v>6484</v>
      </c>
      <c r="M41" s="38" t="n">
        <v>173028</v>
      </c>
      <c r="N41" s="38" t="n">
        <v>170534</v>
      </c>
      <c r="O41" s="38" t="n">
        <v>2494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24131</v>
      </c>
      <c r="F42" s="38" t="n">
        <v>323578</v>
      </c>
      <c r="G42" s="38" t="n">
        <v>276287</v>
      </c>
      <c r="H42" s="38" t="n">
        <v>47291</v>
      </c>
      <c r="I42" s="38" t="n">
        <v>553</v>
      </c>
      <c r="J42" s="38" t="n">
        <v>373263</v>
      </c>
      <c r="K42" s="38" t="n">
        <v>372588</v>
      </c>
      <c r="L42" s="38" t="n">
        <v>675</v>
      </c>
      <c r="M42" s="38" t="n">
        <v>167918</v>
      </c>
      <c r="N42" s="38" t="n">
        <v>167755</v>
      </c>
      <c r="O42" s="38" t="n">
        <v>163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97814</v>
      </c>
      <c r="F43" s="38" t="n">
        <v>337917</v>
      </c>
      <c r="G43" s="38" t="n">
        <v>305392</v>
      </c>
      <c r="H43" s="38" t="n">
        <v>32525</v>
      </c>
      <c r="I43" s="38" t="n">
        <v>59897</v>
      </c>
      <c r="J43" s="38" t="n">
        <v>470437</v>
      </c>
      <c r="K43" s="38" t="n">
        <v>395415</v>
      </c>
      <c r="L43" s="38" t="n">
        <v>75022</v>
      </c>
      <c r="M43" s="38" t="n">
        <v>187430</v>
      </c>
      <c r="N43" s="38" t="n">
        <v>171351</v>
      </c>
      <c r="O43" s="38" t="n">
        <v>16079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57067</v>
      </c>
      <c r="F44" s="38" t="n">
        <v>354627</v>
      </c>
      <c r="G44" s="38" t="n">
        <v>331496</v>
      </c>
      <c r="H44" s="38" t="n">
        <v>23131</v>
      </c>
      <c r="I44" s="38" t="n">
        <v>2440</v>
      </c>
      <c r="J44" s="38" t="n">
        <v>382522</v>
      </c>
      <c r="K44" s="38" t="n">
        <v>379847</v>
      </c>
      <c r="L44" s="38" t="n">
        <v>2675</v>
      </c>
      <c r="M44" s="38" t="n">
        <v>201435</v>
      </c>
      <c r="N44" s="38" t="n">
        <v>200433</v>
      </c>
      <c r="O44" s="38" t="n">
        <v>1002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44478</v>
      </c>
      <c r="F45" s="43" t="n">
        <v>244478</v>
      </c>
      <c r="G45" s="43" t="n">
        <v>237040</v>
      </c>
      <c r="H45" s="43" t="n">
        <v>7438</v>
      </c>
      <c r="I45" s="43" t="n">
        <v>0</v>
      </c>
      <c r="J45" s="43" t="n">
        <v>347423</v>
      </c>
      <c r="K45" s="43" t="n">
        <v>347423</v>
      </c>
      <c r="L45" s="43" t="n">
        <v>0</v>
      </c>
      <c r="M45" s="43" t="n">
        <v>141415</v>
      </c>
      <c r="N45" s="43" t="n">
        <v>141415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51022</v>
      </c>
      <c r="F46" s="33" t="n">
        <v>249474</v>
      </c>
      <c r="G46" s="33" t="n">
        <v>240976</v>
      </c>
      <c r="H46" s="33" t="n">
        <v>8498</v>
      </c>
      <c r="I46" s="33" t="n">
        <v>1548</v>
      </c>
      <c r="J46" s="33" t="n">
        <v>300238</v>
      </c>
      <c r="K46" s="33" t="n">
        <v>298583</v>
      </c>
      <c r="L46" s="33" t="n">
        <v>1655</v>
      </c>
      <c r="M46" s="33" t="n">
        <v>156627</v>
      </c>
      <c r="N46" s="33" t="n">
        <v>155284</v>
      </c>
      <c r="O46" s="33" t="n">
        <v>1343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96795</v>
      </c>
      <c r="F47" s="43" t="n">
        <v>196042</v>
      </c>
      <c r="G47" s="43" t="n">
        <v>186049</v>
      </c>
      <c r="H47" s="43" t="n">
        <v>9993</v>
      </c>
      <c r="I47" s="43" t="n">
        <v>753</v>
      </c>
      <c r="J47" s="43" t="n">
        <v>289836</v>
      </c>
      <c r="K47" s="43" t="n">
        <v>288317</v>
      </c>
      <c r="L47" s="43" t="n">
        <v>1519</v>
      </c>
      <c r="M47" s="43" t="n">
        <v>120500</v>
      </c>
      <c r="N47" s="43" t="n">
        <v>120375</v>
      </c>
      <c r="O47" s="43" t="n">
        <v>125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2629</v>
      </c>
      <c r="F48" s="48" t="n">
        <v>122629</v>
      </c>
      <c r="G48" s="48" t="n">
        <v>118294</v>
      </c>
      <c r="H48" s="48" t="n">
        <v>4335</v>
      </c>
      <c r="I48" s="48" t="n">
        <v>0</v>
      </c>
      <c r="J48" s="48" t="n">
        <v>218764</v>
      </c>
      <c r="K48" s="48" t="n">
        <v>218764</v>
      </c>
      <c r="L48" s="48" t="n">
        <v>0</v>
      </c>
      <c r="M48" s="48" t="n">
        <v>77441</v>
      </c>
      <c r="N48" s="48" t="n">
        <v>77441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64774</v>
      </c>
      <c r="F49" s="48" t="n">
        <v>264605</v>
      </c>
      <c r="G49" s="48" t="n">
        <v>234675</v>
      </c>
      <c r="H49" s="48" t="n">
        <v>29930</v>
      </c>
      <c r="I49" s="48" t="n">
        <v>169</v>
      </c>
      <c r="J49" s="48" t="n">
        <v>384221</v>
      </c>
      <c r="K49" s="48" t="n">
        <v>384131</v>
      </c>
      <c r="L49" s="48" t="n">
        <v>90</v>
      </c>
      <c r="M49" s="48" t="n">
        <v>226646</v>
      </c>
      <c r="N49" s="48" t="n">
        <v>226452</v>
      </c>
      <c r="O49" s="48" t="n">
        <v>194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57695</v>
      </c>
      <c r="F50" s="33" t="n">
        <v>157104</v>
      </c>
      <c r="G50" s="33" t="n">
        <v>139585</v>
      </c>
      <c r="H50" s="33" t="n">
        <v>17519</v>
      </c>
      <c r="I50" s="33" t="n">
        <v>591</v>
      </c>
      <c r="J50" s="33" t="n">
        <v>188266</v>
      </c>
      <c r="K50" s="33" t="n">
        <v>188266</v>
      </c>
      <c r="L50" s="33" t="n">
        <v>0</v>
      </c>
      <c r="M50" s="33" t="n">
        <v>145245</v>
      </c>
      <c r="N50" s="33" t="n">
        <v>144414</v>
      </c>
      <c r="O50" s="33" t="n">
        <v>831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97372</v>
      </c>
      <c r="F51" s="43" t="n">
        <v>196815</v>
      </c>
      <c r="G51" s="43" t="n">
        <v>178566</v>
      </c>
      <c r="H51" s="43" t="n">
        <v>18249</v>
      </c>
      <c r="I51" s="43" t="n">
        <v>557</v>
      </c>
      <c r="J51" s="43" t="n">
        <v>304770</v>
      </c>
      <c r="K51" s="43" t="n">
        <v>304331</v>
      </c>
      <c r="L51" s="43" t="n">
        <v>439</v>
      </c>
      <c r="M51" s="43" t="n">
        <v>100577</v>
      </c>
      <c r="N51" s="43" t="n">
        <v>99915</v>
      </c>
      <c r="O51" s="43" t="n">
        <v>662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0-07-22T05:14:03Z</dcterms:modified>
  <cp:revision>0</cp:revision>
  <dc:subject/>
  <dc:title/>
</cp:coreProperties>
</file>