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１１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67450</v>
      </c>
      <c r="F8" s="27" t="n">
        <v>342957</v>
      </c>
      <c r="G8" s="27" t="n">
        <v>312040</v>
      </c>
      <c r="H8" s="27" t="n">
        <v>30917</v>
      </c>
      <c r="I8" s="27" t="n">
        <v>24493</v>
      </c>
      <c r="J8" s="27" t="n">
        <v>104140</v>
      </c>
      <c r="K8" s="27" t="n">
        <v>102815</v>
      </c>
      <c r="L8" s="27" t="n">
        <v>98141</v>
      </c>
      <c r="M8" s="27" t="n">
        <v>4674</v>
      </c>
      <c r="N8" s="27" t="n">
        <v>1325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65712</v>
      </c>
      <c r="F9" s="32" t="n">
        <v>346130</v>
      </c>
      <c r="G9" s="32" t="n">
        <v>311622</v>
      </c>
      <c r="H9" s="32" t="n">
        <v>34508</v>
      </c>
      <c r="I9" s="32" t="n">
        <v>19582</v>
      </c>
      <c r="J9" s="32" t="n">
        <v>135447</v>
      </c>
      <c r="K9" s="32" t="n">
        <v>134004</v>
      </c>
      <c r="L9" s="32" t="n">
        <v>121869</v>
      </c>
      <c r="M9" s="32" t="n">
        <v>12135</v>
      </c>
      <c r="N9" s="32" t="n">
        <v>1443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2114</v>
      </c>
      <c r="F10" s="37" t="n">
        <v>333656</v>
      </c>
      <c r="G10" s="37" t="n">
        <v>318183</v>
      </c>
      <c r="H10" s="37" t="n">
        <v>15473</v>
      </c>
      <c r="I10" s="37" t="n">
        <v>18458</v>
      </c>
      <c r="J10" s="37" t="n">
        <v>99096</v>
      </c>
      <c r="K10" s="37" t="n">
        <v>95993</v>
      </c>
      <c r="L10" s="37" t="n">
        <v>93765</v>
      </c>
      <c r="M10" s="37" t="n">
        <v>2228</v>
      </c>
      <c r="N10" s="37" t="n">
        <v>3103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4517</v>
      </c>
      <c r="F11" s="42" t="n">
        <v>297676</v>
      </c>
      <c r="G11" s="42" t="n">
        <v>256278</v>
      </c>
      <c r="H11" s="42" t="n">
        <v>41398</v>
      </c>
      <c r="I11" s="42" t="n">
        <v>6841</v>
      </c>
      <c r="J11" s="42" t="n">
        <v>152472</v>
      </c>
      <c r="K11" s="42" t="n">
        <v>152472</v>
      </c>
      <c r="L11" s="42" t="n">
        <v>147460</v>
      </c>
      <c r="M11" s="42" t="n">
        <v>5012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1</v>
      </c>
      <c r="F19" s="55" t="n">
        <v>171.9</v>
      </c>
      <c r="G19" s="55" t="n">
        <v>155.4</v>
      </c>
      <c r="H19" s="55" t="n">
        <v>16.5</v>
      </c>
      <c r="I19" s="55" t="n">
        <v>16.5</v>
      </c>
      <c r="J19" s="55" t="n">
        <v>97.7</v>
      </c>
      <c r="K19" s="55" t="n">
        <v>94.5</v>
      </c>
      <c r="L19" s="55" t="n">
        <v>3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1</v>
      </c>
      <c r="F20" s="56" t="n">
        <v>172.7</v>
      </c>
      <c r="G20" s="56" t="n">
        <v>156.6</v>
      </c>
      <c r="H20" s="56" t="n">
        <v>16.1</v>
      </c>
      <c r="I20" s="56" t="n">
        <v>18.4</v>
      </c>
      <c r="J20" s="56" t="n">
        <v>135</v>
      </c>
      <c r="K20" s="56" t="n">
        <v>126.4</v>
      </c>
      <c r="L20" s="56" t="n">
        <v>8.6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3</v>
      </c>
      <c r="F21" s="57" t="n">
        <v>163.6</v>
      </c>
      <c r="G21" s="57" t="n">
        <v>154.4</v>
      </c>
      <c r="H21" s="57" t="n">
        <v>9.2</v>
      </c>
      <c r="I21" s="57" t="n">
        <v>17.6</v>
      </c>
      <c r="J21" s="57" t="n">
        <v>98.4</v>
      </c>
      <c r="K21" s="57" t="n">
        <v>96.6</v>
      </c>
      <c r="L21" s="57" t="n">
        <v>1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2</v>
      </c>
      <c r="F22" s="58" t="n">
        <v>153.3</v>
      </c>
      <c r="G22" s="58" t="n">
        <v>146.5</v>
      </c>
      <c r="H22" s="58" t="n">
        <v>6.8</v>
      </c>
      <c r="I22" s="58" t="n">
        <v>15.7</v>
      </c>
      <c r="J22" s="58" t="n">
        <v>94.4</v>
      </c>
      <c r="K22" s="58" t="n">
        <v>92.8</v>
      </c>
      <c r="L22" s="58" t="n">
        <v>1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02661</v>
      </c>
      <c r="F29" s="27" t="n">
        <v>7355</v>
      </c>
      <c r="G29" s="27" t="n">
        <v>6470</v>
      </c>
      <c r="H29" s="27" t="n">
        <v>703438</v>
      </c>
      <c r="I29" s="27" t="n">
        <v>334802</v>
      </c>
      <c r="J29" s="27" t="n">
        <v>11632</v>
      </c>
      <c r="K29" s="27" t="n">
        <v>8381</v>
      </c>
      <c r="L29" s="27" t="n">
        <v>338161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0799</v>
      </c>
      <c r="F30" s="32" t="n">
        <v>1690</v>
      </c>
      <c r="G30" s="32" t="n">
        <v>1878</v>
      </c>
      <c r="H30" s="32" t="n">
        <v>240603</v>
      </c>
      <c r="I30" s="32" t="n">
        <v>60509</v>
      </c>
      <c r="J30" s="32" t="n">
        <v>1316</v>
      </c>
      <c r="K30" s="32" t="n">
        <v>1253</v>
      </c>
      <c r="L30" s="32" t="n">
        <v>60580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0660</v>
      </c>
      <c r="F31" s="37" t="n">
        <v>731</v>
      </c>
      <c r="G31" s="37" t="n">
        <v>886</v>
      </c>
      <c r="H31" s="37" t="n">
        <v>70505</v>
      </c>
      <c r="I31" s="37" t="n">
        <v>83372</v>
      </c>
      <c r="J31" s="37" t="n">
        <v>1464</v>
      </c>
      <c r="K31" s="37" t="n">
        <v>1227</v>
      </c>
      <c r="L31" s="37" t="n">
        <v>83609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0939</v>
      </c>
      <c r="F32" s="42" t="n">
        <v>638</v>
      </c>
      <c r="G32" s="42" t="n">
        <v>547</v>
      </c>
      <c r="H32" s="42" t="n">
        <v>91030</v>
      </c>
      <c r="I32" s="42" t="n">
        <v>24534</v>
      </c>
      <c r="J32" s="42" t="n">
        <v>414</v>
      </c>
      <c r="K32" s="42" t="n">
        <v>237</v>
      </c>
      <c r="L32" s="42" t="n">
        <v>2471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1-01-18T07:44:26Z</dcterms:modified>
  <cp:revision>0</cp:revision>
  <dc:subject/>
  <dc:title/>
</cp:coreProperties>
</file>