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第１８表  産業別 常用労働者数、パートタイム労働者数及びパートタイム労働者比率（男）　（平成２２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04713</v>
      </c>
      <c r="F9" s="40" t="n">
        <v>17606</v>
      </c>
      <c r="G9" s="40" t="n">
        <v>15468</v>
      </c>
      <c r="H9" s="40" t="n">
        <v>1006851</v>
      </c>
      <c r="I9" s="40" t="n">
        <v>181040</v>
      </c>
      <c r="J9" s="41" t="n">
        <v>18</v>
      </c>
      <c r="K9" s="42" t="n">
        <v>570670</v>
      </c>
      <c r="L9" s="40" t="n">
        <v>10097</v>
      </c>
      <c r="M9" s="40" t="n">
        <v>7463</v>
      </c>
      <c r="N9" s="40" t="n">
        <v>573304</v>
      </c>
      <c r="O9" s="40" t="n">
        <v>86017</v>
      </c>
      <c r="P9" s="43" t="n">
        <v>1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57</v>
      </c>
      <c r="F10" s="48" t="n">
        <v>1</v>
      </c>
      <c r="G10" s="48" t="n">
        <v>0</v>
      </c>
      <c r="H10" s="48" t="n">
        <v>358</v>
      </c>
      <c r="I10" s="48" t="n">
        <v>7</v>
      </c>
      <c r="J10" s="49" t="n">
        <v>2</v>
      </c>
      <c r="K10" s="50" t="n">
        <v>357</v>
      </c>
      <c r="L10" s="48" t="n">
        <v>1</v>
      </c>
      <c r="M10" s="48" t="n">
        <v>0</v>
      </c>
      <c r="N10" s="48" t="n">
        <v>358</v>
      </c>
      <c r="O10" s="48" t="n">
        <v>7</v>
      </c>
      <c r="P10" s="51" t="n">
        <v>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2812</v>
      </c>
      <c r="F11" s="56" t="n">
        <v>1785</v>
      </c>
      <c r="G11" s="56" t="n">
        <v>151</v>
      </c>
      <c r="H11" s="56" t="n">
        <v>74446</v>
      </c>
      <c r="I11" s="56" t="n">
        <v>1816</v>
      </c>
      <c r="J11" s="57" t="n">
        <v>2.4</v>
      </c>
      <c r="K11" s="58" t="n">
        <v>23387</v>
      </c>
      <c r="L11" s="56" t="n">
        <v>716</v>
      </c>
      <c r="M11" s="56" t="n">
        <v>0</v>
      </c>
      <c r="N11" s="56" t="n">
        <v>24103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6315</v>
      </c>
      <c r="F12" s="56" t="n">
        <v>2360</v>
      </c>
      <c r="G12" s="56" t="n">
        <v>2337</v>
      </c>
      <c r="H12" s="56" t="n">
        <v>286338</v>
      </c>
      <c r="I12" s="56" t="n">
        <v>22308</v>
      </c>
      <c r="J12" s="57" t="n">
        <v>7.8</v>
      </c>
      <c r="K12" s="58" t="n">
        <v>214261</v>
      </c>
      <c r="L12" s="56" t="n">
        <v>1731</v>
      </c>
      <c r="M12" s="56" t="n">
        <v>1942</v>
      </c>
      <c r="N12" s="56" t="n">
        <v>214050</v>
      </c>
      <c r="O12" s="56" t="n">
        <v>14994</v>
      </c>
      <c r="P12" s="59" t="n">
        <v>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852</v>
      </c>
      <c r="F13" s="56" t="n">
        <v>0</v>
      </c>
      <c r="G13" s="56" t="n">
        <v>15</v>
      </c>
      <c r="H13" s="56" t="n">
        <v>5837</v>
      </c>
      <c r="I13" s="56" t="n">
        <v>176</v>
      </c>
      <c r="J13" s="57" t="n">
        <v>3</v>
      </c>
      <c r="K13" s="58" t="n">
        <v>5852</v>
      </c>
      <c r="L13" s="56" t="n">
        <v>0</v>
      </c>
      <c r="M13" s="56" t="n">
        <v>15</v>
      </c>
      <c r="N13" s="56" t="n">
        <v>5837</v>
      </c>
      <c r="O13" s="56" t="n">
        <v>176</v>
      </c>
      <c r="P13" s="59" t="n">
        <v>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8925</v>
      </c>
      <c r="F14" s="56" t="n">
        <v>186</v>
      </c>
      <c r="G14" s="56" t="n">
        <v>85</v>
      </c>
      <c r="H14" s="56" t="n">
        <v>19026</v>
      </c>
      <c r="I14" s="56" t="n">
        <v>165</v>
      </c>
      <c r="J14" s="57" t="n">
        <v>0.9</v>
      </c>
      <c r="K14" s="58" t="n">
        <v>15150</v>
      </c>
      <c r="L14" s="56" t="n">
        <v>95</v>
      </c>
      <c r="M14" s="56" t="n">
        <v>40</v>
      </c>
      <c r="N14" s="56" t="n">
        <v>15205</v>
      </c>
      <c r="O14" s="56" t="n">
        <v>165</v>
      </c>
      <c r="P14" s="59" t="n">
        <v>1.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4151</v>
      </c>
      <c r="F15" s="56" t="n">
        <v>3072</v>
      </c>
      <c r="G15" s="56" t="n">
        <v>2500</v>
      </c>
      <c r="H15" s="56" t="n">
        <v>104723</v>
      </c>
      <c r="I15" s="56" t="n">
        <v>14915</v>
      </c>
      <c r="J15" s="57" t="n">
        <v>14.2</v>
      </c>
      <c r="K15" s="58" t="n">
        <v>74263</v>
      </c>
      <c r="L15" s="56" t="n">
        <v>3021</v>
      </c>
      <c r="M15" s="56" t="n">
        <v>2308</v>
      </c>
      <c r="N15" s="56" t="n">
        <v>74976</v>
      </c>
      <c r="O15" s="56" t="n">
        <v>10873</v>
      </c>
      <c r="P15" s="59" t="n">
        <v>14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9850</v>
      </c>
      <c r="F16" s="56" t="n">
        <v>2396</v>
      </c>
      <c r="G16" s="56" t="n">
        <v>2694</v>
      </c>
      <c r="H16" s="56" t="n">
        <v>189552</v>
      </c>
      <c r="I16" s="56" t="n">
        <v>46051</v>
      </c>
      <c r="J16" s="57" t="n">
        <v>24.3</v>
      </c>
      <c r="K16" s="58" t="n">
        <v>62311</v>
      </c>
      <c r="L16" s="56" t="n">
        <v>1001</v>
      </c>
      <c r="M16" s="56" t="n">
        <v>668</v>
      </c>
      <c r="N16" s="56" t="n">
        <v>62644</v>
      </c>
      <c r="O16" s="56" t="n">
        <v>15384</v>
      </c>
      <c r="P16" s="59" t="n">
        <v>24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1838</v>
      </c>
      <c r="F17" s="56" t="n">
        <v>180</v>
      </c>
      <c r="G17" s="56" t="n">
        <v>230</v>
      </c>
      <c r="H17" s="56" t="n">
        <v>21788</v>
      </c>
      <c r="I17" s="56" t="n">
        <v>987</v>
      </c>
      <c r="J17" s="57" t="n">
        <v>4.5</v>
      </c>
      <c r="K17" s="58" t="n">
        <v>11179</v>
      </c>
      <c r="L17" s="56" t="n">
        <v>5</v>
      </c>
      <c r="M17" s="56" t="n">
        <v>98</v>
      </c>
      <c r="N17" s="56" t="n">
        <v>11086</v>
      </c>
      <c r="O17" s="56" t="n">
        <v>614</v>
      </c>
      <c r="P17" s="59" t="n">
        <v>5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8429</v>
      </c>
      <c r="F18" s="56" t="n">
        <v>218</v>
      </c>
      <c r="G18" s="56" t="n">
        <v>278</v>
      </c>
      <c r="H18" s="56" t="n">
        <v>18369</v>
      </c>
      <c r="I18" s="56" t="n">
        <v>1499</v>
      </c>
      <c r="J18" s="57" t="n">
        <v>8.2</v>
      </c>
      <c r="K18" s="58" t="n">
        <v>4888</v>
      </c>
      <c r="L18" s="56" t="n">
        <v>58</v>
      </c>
      <c r="M18" s="56" t="n">
        <v>118</v>
      </c>
      <c r="N18" s="56" t="n">
        <v>4828</v>
      </c>
      <c r="O18" s="56" t="n">
        <v>930</v>
      </c>
      <c r="P18" s="59" t="n">
        <v>19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7940</v>
      </c>
      <c r="F19" s="56" t="n">
        <v>354</v>
      </c>
      <c r="G19" s="56" t="n">
        <v>184</v>
      </c>
      <c r="H19" s="56" t="n">
        <v>28110</v>
      </c>
      <c r="I19" s="56" t="n">
        <v>3584</v>
      </c>
      <c r="J19" s="57" t="n">
        <v>12.7</v>
      </c>
      <c r="K19" s="58" t="n">
        <v>17524</v>
      </c>
      <c r="L19" s="56" t="n">
        <v>53</v>
      </c>
      <c r="M19" s="56" t="n">
        <v>58</v>
      </c>
      <c r="N19" s="56" t="n">
        <v>17519</v>
      </c>
      <c r="O19" s="56" t="n">
        <v>723</v>
      </c>
      <c r="P19" s="59" t="n">
        <v>4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2925</v>
      </c>
      <c r="F20" s="56" t="n">
        <v>3771</v>
      </c>
      <c r="G20" s="56" t="n">
        <v>3481</v>
      </c>
      <c r="H20" s="56" t="n">
        <v>63215</v>
      </c>
      <c r="I20" s="56" t="n">
        <v>47417</v>
      </c>
      <c r="J20" s="57" t="n">
        <v>75</v>
      </c>
      <c r="K20" s="58" t="n">
        <v>22543</v>
      </c>
      <c r="L20" s="56" t="n">
        <v>644</v>
      </c>
      <c r="M20" s="56" t="n">
        <v>668</v>
      </c>
      <c r="N20" s="56" t="n">
        <v>22519</v>
      </c>
      <c r="O20" s="56" t="n">
        <v>17585</v>
      </c>
      <c r="P20" s="59" t="n">
        <v>78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9975</v>
      </c>
      <c r="F21" s="56" t="n">
        <v>916</v>
      </c>
      <c r="G21" s="56" t="n">
        <v>402</v>
      </c>
      <c r="H21" s="56" t="n">
        <v>30489</v>
      </c>
      <c r="I21" s="56" t="n">
        <v>8734</v>
      </c>
      <c r="J21" s="57" t="n">
        <v>28.6</v>
      </c>
      <c r="K21" s="58" t="n">
        <v>13892</v>
      </c>
      <c r="L21" s="56" t="n">
        <v>916</v>
      </c>
      <c r="M21" s="56" t="n">
        <v>304</v>
      </c>
      <c r="N21" s="56" t="n">
        <v>14504</v>
      </c>
      <c r="O21" s="56" t="n">
        <v>7323</v>
      </c>
      <c r="P21" s="59" t="n">
        <v>50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3485</v>
      </c>
      <c r="F22" s="56" t="n">
        <v>666</v>
      </c>
      <c r="G22" s="56" t="n">
        <v>1506</v>
      </c>
      <c r="H22" s="56" t="n">
        <v>52645</v>
      </c>
      <c r="I22" s="56" t="n">
        <v>14065</v>
      </c>
      <c r="J22" s="57" t="n">
        <v>26.7</v>
      </c>
      <c r="K22" s="58" t="n">
        <v>35336</v>
      </c>
      <c r="L22" s="56" t="n">
        <v>364</v>
      </c>
      <c r="M22" s="56" t="n">
        <v>102</v>
      </c>
      <c r="N22" s="56" t="n">
        <v>35598</v>
      </c>
      <c r="O22" s="56" t="n">
        <v>4539</v>
      </c>
      <c r="P22" s="59" t="n">
        <v>12.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40440</v>
      </c>
      <c r="F23" s="56" t="n">
        <v>608</v>
      </c>
      <c r="G23" s="56" t="n">
        <v>635</v>
      </c>
      <c r="H23" s="56" t="n">
        <v>40413</v>
      </c>
      <c r="I23" s="56" t="n">
        <v>9256</v>
      </c>
      <c r="J23" s="57" t="n">
        <v>22.9</v>
      </c>
      <c r="K23" s="58" t="n">
        <v>29704</v>
      </c>
      <c r="L23" s="56" t="n">
        <v>493</v>
      </c>
      <c r="M23" s="56" t="n">
        <v>350</v>
      </c>
      <c r="N23" s="56" t="n">
        <v>29847</v>
      </c>
      <c r="O23" s="56" t="n">
        <v>5848</v>
      </c>
      <c r="P23" s="59" t="n">
        <v>19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7860</v>
      </c>
      <c r="F24" s="56" t="n">
        <v>105</v>
      </c>
      <c r="G24" s="56" t="n">
        <v>147</v>
      </c>
      <c r="H24" s="56" t="n">
        <v>7818</v>
      </c>
      <c r="I24" s="56" t="n">
        <v>354</v>
      </c>
      <c r="J24" s="57" t="n">
        <v>4.5</v>
      </c>
      <c r="K24" s="58" t="n">
        <v>2951</v>
      </c>
      <c r="L24" s="56" t="n">
        <v>48</v>
      </c>
      <c r="M24" s="56" t="n">
        <v>33</v>
      </c>
      <c r="N24" s="56" t="n">
        <v>2966</v>
      </c>
      <c r="O24" s="56" t="n">
        <v>294</v>
      </c>
      <c r="P24" s="59" t="n">
        <v>9.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3559</v>
      </c>
      <c r="F25" s="64" t="n">
        <v>988</v>
      </c>
      <c r="G25" s="64" t="n">
        <v>823</v>
      </c>
      <c r="H25" s="64" t="n">
        <v>63724</v>
      </c>
      <c r="I25" s="64" t="n">
        <v>9706</v>
      </c>
      <c r="J25" s="65" t="n">
        <v>15.2</v>
      </c>
      <c r="K25" s="66" t="n">
        <v>37072</v>
      </c>
      <c r="L25" s="64" t="n">
        <v>951</v>
      </c>
      <c r="M25" s="64" t="n">
        <v>759</v>
      </c>
      <c r="N25" s="64" t="n">
        <v>37264</v>
      </c>
      <c r="O25" s="64" t="n">
        <v>6562</v>
      </c>
      <c r="P25" s="67" t="n">
        <v>17.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8264</v>
      </c>
      <c r="F26" s="48" t="n">
        <v>639</v>
      </c>
      <c r="G26" s="48" t="n">
        <v>408</v>
      </c>
      <c r="H26" s="48" t="n">
        <v>28495</v>
      </c>
      <c r="I26" s="48" t="n">
        <v>10271</v>
      </c>
      <c r="J26" s="49" t="n">
        <v>36</v>
      </c>
      <c r="K26" s="50" t="n">
        <v>25672</v>
      </c>
      <c r="L26" s="48" t="n">
        <v>639</v>
      </c>
      <c r="M26" s="48" t="n">
        <v>408</v>
      </c>
      <c r="N26" s="48" t="n">
        <v>25903</v>
      </c>
      <c r="O26" s="48" t="n">
        <v>9586</v>
      </c>
      <c r="P26" s="51" t="n">
        <v>3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33</v>
      </c>
      <c r="F27" s="56" t="n">
        <v>6</v>
      </c>
      <c r="G27" s="56" t="n">
        <v>20</v>
      </c>
      <c r="H27" s="56" t="n">
        <v>2919</v>
      </c>
      <c r="I27" s="56" t="n">
        <v>69</v>
      </c>
      <c r="J27" s="57" t="n">
        <v>2.4</v>
      </c>
      <c r="K27" s="58" t="n">
        <v>1802</v>
      </c>
      <c r="L27" s="56" t="n">
        <v>6</v>
      </c>
      <c r="M27" s="56" t="n">
        <v>20</v>
      </c>
      <c r="N27" s="56" t="n">
        <v>1788</v>
      </c>
      <c r="O27" s="56" t="n">
        <v>69</v>
      </c>
      <c r="P27" s="59" t="n">
        <v>3.9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904</v>
      </c>
      <c r="F28" s="56" t="n">
        <v>1</v>
      </c>
      <c r="G28" s="56" t="n">
        <v>0</v>
      </c>
      <c r="H28" s="56" t="n">
        <v>1905</v>
      </c>
      <c r="I28" s="56" t="n">
        <v>0</v>
      </c>
      <c r="J28" s="57" t="n">
        <v>0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250</v>
      </c>
      <c r="F29" s="56" t="n">
        <v>113</v>
      </c>
      <c r="G29" s="56" t="n">
        <v>39</v>
      </c>
      <c r="H29" s="56" t="n">
        <v>4324</v>
      </c>
      <c r="I29" s="56" t="n">
        <v>524</v>
      </c>
      <c r="J29" s="57" t="n">
        <v>12.1</v>
      </c>
      <c r="K29" s="58" t="s">
        <v>56</v>
      </c>
      <c r="L29" s="56" t="s">
        <v>56</v>
      </c>
      <c r="M29" s="56" t="s">
        <v>56</v>
      </c>
      <c r="N29" s="56" t="s">
        <v>56</v>
      </c>
      <c r="O29" s="56" t="s">
        <v>56</v>
      </c>
      <c r="P29" s="56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4067</v>
      </c>
      <c r="F30" s="56" t="n">
        <v>35</v>
      </c>
      <c r="G30" s="56" t="n">
        <v>46</v>
      </c>
      <c r="H30" s="56" t="n">
        <v>14056</v>
      </c>
      <c r="I30" s="56" t="n">
        <v>749</v>
      </c>
      <c r="J30" s="57" t="n">
        <v>5.3</v>
      </c>
      <c r="K30" s="58" t="n">
        <v>8592</v>
      </c>
      <c r="L30" s="56" t="n">
        <v>35</v>
      </c>
      <c r="M30" s="56" t="n">
        <v>46</v>
      </c>
      <c r="N30" s="56" t="n">
        <v>8581</v>
      </c>
      <c r="O30" s="56" t="n">
        <v>207</v>
      </c>
      <c r="P30" s="59" t="n">
        <v>2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6874</v>
      </c>
      <c r="F31" s="56" t="n">
        <v>430</v>
      </c>
      <c r="G31" s="56" t="n">
        <v>276</v>
      </c>
      <c r="H31" s="56" t="n">
        <v>27028</v>
      </c>
      <c r="I31" s="56" t="n">
        <v>1598</v>
      </c>
      <c r="J31" s="57" t="n">
        <v>5.9</v>
      </c>
      <c r="K31" s="58" t="n">
        <v>18777</v>
      </c>
      <c r="L31" s="56" t="n">
        <v>270</v>
      </c>
      <c r="M31" s="56" t="n">
        <v>216</v>
      </c>
      <c r="N31" s="56" t="n">
        <v>18831</v>
      </c>
      <c r="O31" s="56" t="n">
        <v>1278</v>
      </c>
      <c r="P31" s="59" t="n">
        <v>6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8158</v>
      </c>
      <c r="F32" s="56" t="n">
        <v>118</v>
      </c>
      <c r="G32" s="56" t="n">
        <v>3</v>
      </c>
      <c r="H32" s="56" t="n">
        <v>18273</v>
      </c>
      <c r="I32" s="56" t="n">
        <v>273</v>
      </c>
      <c r="J32" s="57" t="n">
        <v>1.5</v>
      </c>
      <c r="K32" s="58" t="n">
        <v>15173</v>
      </c>
      <c r="L32" s="56" t="n">
        <v>51</v>
      </c>
      <c r="M32" s="56" t="n">
        <v>3</v>
      </c>
      <c r="N32" s="56" t="n">
        <v>15221</v>
      </c>
      <c r="O32" s="56" t="n">
        <v>117</v>
      </c>
      <c r="P32" s="59" t="n">
        <v>0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5546</v>
      </c>
      <c r="F33" s="56" t="n">
        <v>12</v>
      </c>
      <c r="G33" s="56" t="n">
        <v>108</v>
      </c>
      <c r="H33" s="56" t="n">
        <v>15450</v>
      </c>
      <c r="I33" s="56" t="n">
        <v>2720</v>
      </c>
      <c r="J33" s="57" t="n">
        <v>17.6</v>
      </c>
      <c r="K33" s="58" t="n">
        <v>10167</v>
      </c>
      <c r="L33" s="56" t="n">
        <v>12</v>
      </c>
      <c r="M33" s="56" t="n">
        <v>108</v>
      </c>
      <c r="N33" s="56" t="n">
        <v>10071</v>
      </c>
      <c r="O33" s="56" t="n">
        <v>568</v>
      </c>
      <c r="P33" s="59" t="n">
        <v>5.6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894</v>
      </c>
      <c r="F34" s="56" t="n">
        <v>3</v>
      </c>
      <c r="G34" s="56" t="n">
        <v>63</v>
      </c>
      <c r="H34" s="56" t="n">
        <v>4834</v>
      </c>
      <c r="I34" s="56" t="n">
        <v>351</v>
      </c>
      <c r="J34" s="57" t="n">
        <v>7.3</v>
      </c>
      <c r="K34" s="58" t="n">
        <v>2699</v>
      </c>
      <c r="L34" s="56" t="n">
        <v>3</v>
      </c>
      <c r="M34" s="56" t="n">
        <v>63</v>
      </c>
      <c r="N34" s="56" t="n">
        <v>2639</v>
      </c>
      <c r="O34" s="56" t="n">
        <v>136</v>
      </c>
      <c r="P34" s="59" t="n">
        <v>5.2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631</v>
      </c>
      <c r="F35" s="56" t="n">
        <v>74</v>
      </c>
      <c r="G35" s="56" t="n">
        <v>50</v>
      </c>
      <c r="H35" s="56" t="n">
        <v>3655</v>
      </c>
      <c r="I35" s="56" t="n">
        <v>200</v>
      </c>
      <c r="J35" s="57" t="n">
        <v>5.5</v>
      </c>
      <c r="K35" s="58" t="s">
        <v>56</v>
      </c>
      <c r="L35" s="56" t="s">
        <v>56</v>
      </c>
      <c r="M35" s="56" t="s">
        <v>56</v>
      </c>
      <c r="N35" s="56" t="s">
        <v>56</v>
      </c>
      <c r="O35" s="56" t="s">
        <v>56</v>
      </c>
      <c r="P35" s="59" t="s">
        <v>5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246</v>
      </c>
      <c r="F36" s="56" t="n">
        <v>10</v>
      </c>
      <c r="G36" s="56" t="n">
        <v>5</v>
      </c>
      <c r="H36" s="56" t="n">
        <v>3251</v>
      </c>
      <c r="I36" s="56" t="n">
        <v>41</v>
      </c>
      <c r="J36" s="57" t="n">
        <v>1.3</v>
      </c>
      <c r="K36" s="58" t="n">
        <v>1676</v>
      </c>
      <c r="L36" s="56" t="n">
        <v>10</v>
      </c>
      <c r="M36" s="56" t="n">
        <v>5</v>
      </c>
      <c r="N36" s="56" t="n">
        <v>1681</v>
      </c>
      <c r="O36" s="56" t="n">
        <v>10</v>
      </c>
      <c r="P36" s="59" t="n">
        <v>0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312</v>
      </c>
      <c r="F37" s="56" t="n">
        <v>48</v>
      </c>
      <c r="G37" s="56" t="n">
        <v>37</v>
      </c>
      <c r="H37" s="56" t="n">
        <v>7323</v>
      </c>
      <c r="I37" s="56" t="n">
        <v>225</v>
      </c>
      <c r="J37" s="57" t="n">
        <v>3.1</v>
      </c>
      <c r="K37" s="58" t="n">
        <v>5676</v>
      </c>
      <c r="L37" s="56" t="n">
        <v>48</v>
      </c>
      <c r="M37" s="56" t="n">
        <v>37</v>
      </c>
      <c r="N37" s="56" t="n">
        <v>5687</v>
      </c>
      <c r="O37" s="56" t="n">
        <v>225</v>
      </c>
      <c r="P37" s="59" t="n">
        <v>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7016</v>
      </c>
      <c r="F38" s="56" t="n">
        <v>49</v>
      </c>
      <c r="G38" s="56" t="n">
        <v>297</v>
      </c>
      <c r="H38" s="56" t="n">
        <v>26768</v>
      </c>
      <c r="I38" s="56" t="n">
        <v>1003</v>
      </c>
      <c r="J38" s="57" t="n">
        <v>3.7</v>
      </c>
      <c r="K38" s="58" t="n">
        <v>13011</v>
      </c>
      <c r="L38" s="56" t="n">
        <v>49</v>
      </c>
      <c r="M38" s="56" t="n">
        <v>115</v>
      </c>
      <c r="N38" s="56" t="n">
        <v>12945</v>
      </c>
      <c r="O38" s="56" t="n">
        <v>265</v>
      </c>
      <c r="P38" s="59" t="n">
        <v>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5657</v>
      </c>
      <c r="F39" s="56" t="n">
        <v>6</v>
      </c>
      <c r="G39" s="56" t="n">
        <v>12</v>
      </c>
      <c r="H39" s="56" t="n">
        <v>5651</v>
      </c>
      <c r="I39" s="56" t="n">
        <v>377</v>
      </c>
      <c r="J39" s="57" t="n">
        <v>6.7</v>
      </c>
      <c r="K39" s="58" t="n">
        <v>3170</v>
      </c>
      <c r="L39" s="56" t="n">
        <v>6</v>
      </c>
      <c r="M39" s="56" t="n">
        <v>12</v>
      </c>
      <c r="N39" s="56" t="n">
        <v>3164</v>
      </c>
      <c r="O39" s="56" t="n">
        <v>0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204</v>
      </c>
      <c r="F40" s="56" t="n">
        <v>125</v>
      </c>
      <c r="G40" s="56" t="n">
        <v>89</v>
      </c>
      <c r="H40" s="56" t="n">
        <v>17240</v>
      </c>
      <c r="I40" s="56" t="n">
        <v>1121</v>
      </c>
      <c r="J40" s="57" t="n">
        <v>6.5</v>
      </c>
      <c r="K40" s="58" t="n">
        <v>10767</v>
      </c>
      <c r="L40" s="56" t="n">
        <v>1</v>
      </c>
      <c r="M40" s="56" t="n">
        <v>27</v>
      </c>
      <c r="N40" s="56" t="n">
        <v>10741</v>
      </c>
      <c r="O40" s="56" t="n">
        <v>585</v>
      </c>
      <c r="P40" s="59" t="n">
        <v>5.4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287</v>
      </c>
      <c r="F41" s="56" t="n">
        <v>57</v>
      </c>
      <c r="G41" s="56" t="n">
        <v>65</v>
      </c>
      <c r="H41" s="56" t="n">
        <v>11279</v>
      </c>
      <c r="I41" s="56" t="n">
        <v>381</v>
      </c>
      <c r="J41" s="57" t="n">
        <v>3.4</v>
      </c>
      <c r="K41" s="58" t="n">
        <v>9108</v>
      </c>
      <c r="L41" s="56" t="n">
        <v>57</v>
      </c>
      <c r="M41" s="56" t="n">
        <v>65</v>
      </c>
      <c r="N41" s="56" t="n">
        <v>9100</v>
      </c>
      <c r="O41" s="56" t="n">
        <v>381</v>
      </c>
      <c r="P41" s="59" t="n">
        <v>4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450</v>
      </c>
      <c r="F42" s="56" t="n">
        <v>62</v>
      </c>
      <c r="G42" s="56" t="n">
        <v>301</v>
      </c>
      <c r="H42" s="56" t="n">
        <v>17211</v>
      </c>
      <c r="I42" s="56" t="n">
        <v>514</v>
      </c>
      <c r="J42" s="57" t="n">
        <v>3</v>
      </c>
      <c r="K42" s="58" t="n">
        <v>16003</v>
      </c>
      <c r="L42" s="56" t="n">
        <v>62</v>
      </c>
      <c r="M42" s="56" t="n">
        <v>238</v>
      </c>
      <c r="N42" s="56" t="n">
        <v>15827</v>
      </c>
      <c r="O42" s="56" t="n">
        <v>372</v>
      </c>
      <c r="P42" s="59" t="n">
        <v>2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904</v>
      </c>
      <c r="F43" s="56" t="n">
        <v>2</v>
      </c>
      <c r="G43" s="56" t="n">
        <v>98</v>
      </c>
      <c r="H43" s="56" t="n">
        <v>13808</v>
      </c>
      <c r="I43" s="56" t="n">
        <v>425</v>
      </c>
      <c r="J43" s="57" t="n">
        <v>3.1</v>
      </c>
      <c r="K43" s="58" t="n">
        <v>11804</v>
      </c>
      <c r="L43" s="56" t="n">
        <v>2</v>
      </c>
      <c r="M43" s="56" t="n">
        <v>98</v>
      </c>
      <c r="N43" s="56" t="n">
        <v>11708</v>
      </c>
      <c r="O43" s="56" t="n">
        <v>103</v>
      </c>
      <c r="P43" s="59" t="n">
        <v>0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2316</v>
      </c>
      <c r="F44" s="56" t="n">
        <v>116</v>
      </c>
      <c r="G44" s="56" t="n">
        <v>46</v>
      </c>
      <c r="H44" s="56" t="n">
        <v>12386</v>
      </c>
      <c r="I44" s="56" t="n">
        <v>325</v>
      </c>
      <c r="J44" s="57" t="n">
        <v>2.6</v>
      </c>
      <c r="K44" s="58" t="n">
        <v>12043</v>
      </c>
      <c r="L44" s="56" t="n">
        <v>116</v>
      </c>
      <c r="M44" s="56" t="n">
        <v>46</v>
      </c>
      <c r="N44" s="56" t="n">
        <v>12113</v>
      </c>
      <c r="O44" s="56" t="n">
        <v>173</v>
      </c>
      <c r="P44" s="59" t="n">
        <v>1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2115</v>
      </c>
      <c r="F45" s="56" t="n">
        <v>314</v>
      </c>
      <c r="G45" s="56" t="n">
        <v>365</v>
      </c>
      <c r="H45" s="56" t="n">
        <v>42064</v>
      </c>
      <c r="I45" s="56" t="n">
        <v>822</v>
      </c>
      <c r="J45" s="57" t="n">
        <v>2</v>
      </c>
      <c r="K45" s="58" t="n">
        <v>38763</v>
      </c>
      <c r="L45" s="56" t="n">
        <v>314</v>
      </c>
      <c r="M45" s="56" t="n">
        <v>365</v>
      </c>
      <c r="N45" s="56" t="n">
        <v>38712</v>
      </c>
      <c r="O45" s="56" t="n">
        <v>491</v>
      </c>
      <c r="P45" s="59" t="n">
        <v>1.3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287</v>
      </c>
      <c r="F46" s="64" t="n">
        <v>140</v>
      </c>
      <c r="G46" s="64" t="n">
        <v>9</v>
      </c>
      <c r="H46" s="64" t="n">
        <v>8418</v>
      </c>
      <c r="I46" s="64" t="n">
        <v>319</v>
      </c>
      <c r="J46" s="65" t="n">
        <v>3.8</v>
      </c>
      <c r="K46" s="66" t="n">
        <v>4804</v>
      </c>
      <c r="L46" s="64" t="n">
        <v>49</v>
      </c>
      <c r="M46" s="64" t="n">
        <v>9</v>
      </c>
      <c r="N46" s="64" t="n">
        <v>4844</v>
      </c>
      <c r="O46" s="64" t="n">
        <v>228</v>
      </c>
      <c r="P46" s="67" t="n">
        <v>4.7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4431</v>
      </c>
      <c r="F47" s="48" t="n">
        <v>603</v>
      </c>
      <c r="G47" s="48" t="n">
        <v>1164</v>
      </c>
      <c r="H47" s="48" t="n">
        <v>63870</v>
      </c>
      <c r="I47" s="48" t="n">
        <v>7042</v>
      </c>
      <c r="J47" s="49" t="n">
        <v>11</v>
      </c>
      <c r="K47" s="50" t="n">
        <v>24354</v>
      </c>
      <c r="L47" s="48" t="n">
        <v>235</v>
      </c>
      <c r="M47" s="48" t="n">
        <v>236</v>
      </c>
      <c r="N47" s="48" t="n">
        <v>24353</v>
      </c>
      <c r="O47" s="48" t="n">
        <v>4852</v>
      </c>
      <c r="P47" s="51" t="n">
        <v>19.9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25419</v>
      </c>
      <c r="F48" s="64" t="n">
        <v>1793</v>
      </c>
      <c r="G48" s="64" t="n">
        <v>1530</v>
      </c>
      <c r="H48" s="64" t="n">
        <v>125682</v>
      </c>
      <c r="I48" s="64" t="n">
        <v>39009</v>
      </c>
      <c r="J48" s="65" t="n">
        <v>31</v>
      </c>
      <c r="K48" s="66" t="n">
        <v>37957</v>
      </c>
      <c r="L48" s="64" t="n">
        <v>766</v>
      </c>
      <c r="M48" s="64" t="n">
        <v>432</v>
      </c>
      <c r="N48" s="64" t="n">
        <v>38291</v>
      </c>
      <c r="O48" s="64" t="n">
        <v>10532</v>
      </c>
      <c r="P48" s="67" t="n">
        <v>27.5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3234</v>
      </c>
      <c r="F49" s="72" t="n">
        <v>19</v>
      </c>
      <c r="G49" s="72" t="n">
        <v>66</v>
      </c>
      <c r="H49" s="72" t="n">
        <v>3187</v>
      </c>
      <c r="I49" s="72" t="n">
        <v>1613</v>
      </c>
      <c r="J49" s="73" t="n">
        <v>50.6</v>
      </c>
      <c r="K49" s="74" t="n">
        <v>2257</v>
      </c>
      <c r="L49" s="72" t="n">
        <v>19</v>
      </c>
      <c r="M49" s="72" t="n">
        <v>66</v>
      </c>
      <c r="N49" s="72" t="n">
        <v>2210</v>
      </c>
      <c r="O49" s="72" t="n">
        <v>1017</v>
      </c>
      <c r="P49" s="75" t="n">
        <v>46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24678</v>
      </c>
      <c r="F50" s="72" t="n">
        <v>236</v>
      </c>
      <c r="G50" s="72" t="n">
        <v>98</v>
      </c>
      <c r="H50" s="72" t="n">
        <v>24816</v>
      </c>
      <c r="I50" s="72" t="n">
        <v>4522</v>
      </c>
      <c r="J50" s="73" t="n">
        <v>18.2</v>
      </c>
      <c r="K50" s="74" t="n">
        <v>20258</v>
      </c>
      <c r="L50" s="72" t="n">
        <v>121</v>
      </c>
      <c r="M50" s="72" t="n">
        <v>98</v>
      </c>
      <c r="N50" s="72" t="n">
        <v>20281</v>
      </c>
      <c r="O50" s="72" t="n">
        <v>3106</v>
      </c>
      <c r="P50" s="75" t="n">
        <v>15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4830</v>
      </c>
      <c r="F51" s="48" t="n">
        <v>257</v>
      </c>
      <c r="G51" s="48" t="n">
        <v>149</v>
      </c>
      <c r="H51" s="48" t="n">
        <v>4938</v>
      </c>
      <c r="I51" s="48" t="n">
        <v>395</v>
      </c>
      <c r="J51" s="49" t="n">
        <v>8</v>
      </c>
      <c r="K51" s="50" t="n">
        <v>4127</v>
      </c>
      <c r="L51" s="48" t="n">
        <v>257</v>
      </c>
      <c r="M51" s="48" t="n">
        <v>149</v>
      </c>
      <c r="N51" s="48" t="n">
        <v>4235</v>
      </c>
      <c r="O51" s="48" t="n">
        <v>395</v>
      </c>
      <c r="P51" s="51" t="n">
        <v>9.3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9826</v>
      </c>
      <c r="F52" s="64" t="n">
        <v>658</v>
      </c>
      <c r="G52" s="64" t="n">
        <v>572</v>
      </c>
      <c r="H52" s="64" t="n">
        <v>29912</v>
      </c>
      <c r="I52" s="64" t="n">
        <v>7606</v>
      </c>
      <c r="J52" s="65" t="n">
        <v>25.4</v>
      </c>
      <c r="K52" s="66" t="n">
        <v>21913</v>
      </c>
      <c r="L52" s="64" t="n">
        <v>658</v>
      </c>
      <c r="M52" s="64" t="n">
        <v>572</v>
      </c>
      <c r="N52" s="64" t="n">
        <v>21999</v>
      </c>
      <c r="O52" s="64" t="n">
        <v>5117</v>
      </c>
      <c r="P52" s="67" t="n">
        <v>23.3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1-01-18T07:42:26Z</dcterms:modified>
  <cp:revision>0</cp:revision>
  <dc:subject/>
  <dc:title/>
</cp:coreProperties>
</file>