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１月分" sheetId="1" state="visible" r:id="rId2"/>
    <sheet name="２月分" sheetId="2" state="visible" r:id="rId3"/>
  </sheets>
  <definedNames>
    <definedName function="false" hidden="false" localSheetId="1" name="_xlnm.Print_Area" vbProcedure="false">２月分!$A$1:$N$32</definedName>
    <definedName function="false" hidden="false" localSheetId="0" name="_xlnm.Print_Area" vbProcedure="false">新１月分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0">
  <si>
    <t xml:space="preserve">第２１－１表  産業、就業形態別常用労働者数、労働者１人平均月間出勤日数、実労働時間数及び現金給与額（平成２１年１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第２１－２表  産業、就業形態別常用労働者数、労働者１人平均月間出勤日数、実労働時間数及び現金給与額（平成２１年２月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F5" s="5"/>
      <c r="G5" s="5"/>
      <c r="H5" s="5"/>
      <c r="I5" s="5"/>
      <c r="J5" s="5"/>
      <c r="K5" s="5"/>
      <c r="L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7" t="s">
        <v>9</v>
      </c>
      <c r="I7" s="19" t="s">
        <v>10</v>
      </c>
      <c r="J7" s="18" t="s">
        <v>11</v>
      </c>
      <c r="K7" s="18" t="s">
        <v>8</v>
      </c>
      <c r="L7" s="17" t="s">
        <v>9</v>
      </c>
    </row>
    <row r="8" customFormat="false" ht="18" hidden="false" customHeight="true" outlineLevel="0" collapsed="false">
      <c r="A8" s="20"/>
      <c r="B8" s="21"/>
      <c r="C8" s="22" t="s">
        <v>12</v>
      </c>
      <c r="D8" s="23"/>
      <c r="E8" s="24" t="n">
        <v>730361</v>
      </c>
      <c r="F8" s="24" t="n">
        <v>4410</v>
      </c>
      <c r="G8" s="24" t="n">
        <v>9684</v>
      </c>
      <c r="H8" s="24" t="n">
        <v>725094</v>
      </c>
      <c r="I8" s="24" t="n">
        <v>325106</v>
      </c>
      <c r="J8" s="24" t="n">
        <v>5519</v>
      </c>
      <c r="K8" s="24" t="n">
        <v>5948</v>
      </c>
      <c r="L8" s="24" t="n">
        <v>324670</v>
      </c>
    </row>
    <row r="9" customFormat="false" ht="18" hidden="false" customHeight="true" outlineLevel="0" collapsed="false">
      <c r="A9" s="25"/>
      <c r="B9" s="26"/>
      <c r="C9" s="27" t="s">
        <v>13</v>
      </c>
      <c r="D9" s="28"/>
      <c r="E9" s="29" t="n">
        <v>242377</v>
      </c>
      <c r="F9" s="29" t="n">
        <v>1203</v>
      </c>
      <c r="G9" s="29" t="n">
        <v>2588</v>
      </c>
      <c r="H9" s="29" t="n">
        <v>240996</v>
      </c>
      <c r="I9" s="29" t="n">
        <v>55623</v>
      </c>
      <c r="J9" s="29" t="n">
        <v>1087</v>
      </c>
      <c r="K9" s="29" t="n">
        <v>1308</v>
      </c>
      <c r="L9" s="29" t="n">
        <v>55398</v>
      </c>
    </row>
    <row r="10" customFormat="false" ht="18" hidden="false" customHeight="true" outlineLevel="0" collapsed="false">
      <c r="A10" s="30"/>
      <c r="B10" s="31"/>
      <c r="C10" s="32" t="s">
        <v>14</v>
      </c>
      <c r="D10" s="33"/>
      <c r="E10" s="29" t="n">
        <v>74463</v>
      </c>
      <c r="F10" s="29" t="n">
        <v>195</v>
      </c>
      <c r="G10" s="29" t="n">
        <v>244</v>
      </c>
      <c r="H10" s="29" t="n">
        <v>74414</v>
      </c>
      <c r="I10" s="29" t="n">
        <v>89145</v>
      </c>
      <c r="J10" s="29" t="n">
        <v>1300</v>
      </c>
      <c r="K10" s="29" t="n">
        <v>1010</v>
      </c>
      <c r="L10" s="29" t="n">
        <v>89435</v>
      </c>
    </row>
    <row r="11" customFormat="false" ht="18" hidden="false" customHeight="true" outlineLevel="0" collapsed="false">
      <c r="A11" s="34"/>
      <c r="B11" s="35"/>
      <c r="C11" s="36" t="s">
        <v>15</v>
      </c>
      <c r="D11" s="37"/>
      <c r="E11" s="38" t="n">
        <v>90758</v>
      </c>
      <c r="F11" s="38" t="n">
        <v>1319</v>
      </c>
      <c r="G11" s="38" t="n">
        <v>3415</v>
      </c>
      <c r="H11" s="38" t="n">
        <v>88661</v>
      </c>
      <c r="I11" s="38" t="n">
        <v>49159</v>
      </c>
      <c r="J11" s="38" t="n">
        <v>1426</v>
      </c>
      <c r="K11" s="38" t="n">
        <v>755</v>
      </c>
      <c r="L11" s="38" t="n">
        <v>49831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19" t="s">
        <v>17</v>
      </c>
      <c r="F17" s="18" t="s">
        <v>18</v>
      </c>
      <c r="G17" s="18" t="s">
        <v>19</v>
      </c>
      <c r="H17" s="17" t="s">
        <v>20</v>
      </c>
      <c r="I17" s="19" t="s">
        <v>17</v>
      </c>
      <c r="J17" s="18" t="s">
        <v>18</v>
      </c>
      <c r="K17" s="18" t="s">
        <v>19</v>
      </c>
      <c r="L17" s="17" t="s">
        <v>20</v>
      </c>
    </row>
    <row r="18" customFormat="false" ht="9.95" hidden="false" customHeight="true" outlineLevel="0" collapsed="false">
      <c r="A18" s="39"/>
      <c r="B18" s="6"/>
      <c r="C18" s="40"/>
      <c r="D18" s="41"/>
      <c r="E18" s="42" t="s">
        <v>21</v>
      </c>
      <c r="F18" s="43" t="s">
        <v>22</v>
      </c>
      <c r="G18" s="44" t="s">
        <v>22</v>
      </c>
      <c r="H18" s="44" t="s">
        <v>22</v>
      </c>
      <c r="I18" s="44" t="s">
        <v>21</v>
      </c>
      <c r="J18" s="44" t="s">
        <v>22</v>
      </c>
      <c r="K18" s="44" t="s">
        <v>22</v>
      </c>
      <c r="L18" s="42" t="s">
        <v>22</v>
      </c>
    </row>
    <row r="19" customFormat="false" ht="18" hidden="false" customHeight="true" outlineLevel="0" collapsed="false">
      <c r="A19" s="45"/>
      <c r="B19" s="46"/>
      <c r="C19" s="47" t="s">
        <v>12</v>
      </c>
      <c r="D19" s="48"/>
      <c r="E19" s="49" t="n">
        <v>18.1</v>
      </c>
      <c r="F19" s="49" t="n">
        <v>152</v>
      </c>
      <c r="G19" s="49" t="n">
        <v>139.1</v>
      </c>
      <c r="H19" s="49" t="n">
        <v>12.9</v>
      </c>
      <c r="I19" s="49" t="n">
        <v>15.6</v>
      </c>
      <c r="J19" s="49" t="n">
        <v>93.6</v>
      </c>
      <c r="K19" s="49" t="n">
        <v>90.1</v>
      </c>
      <c r="L19" s="49" t="n">
        <v>3.5</v>
      </c>
    </row>
    <row r="20" customFormat="false" ht="18" hidden="false" customHeight="true" outlineLevel="0" collapsed="false">
      <c r="A20" s="25"/>
      <c r="B20" s="26"/>
      <c r="C20" s="27" t="s">
        <v>13</v>
      </c>
      <c r="D20" s="28"/>
      <c r="E20" s="50" t="n">
        <v>17</v>
      </c>
      <c r="F20" s="50" t="n">
        <v>143.4</v>
      </c>
      <c r="G20" s="50" t="n">
        <v>132</v>
      </c>
      <c r="H20" s="50" t="n">
        <v>11.4</v>
      </c>
      <c r="I20" s="50" t="n">
        <v>16.7</v>
      </c>
      <c r="J20" s="50" t="n">
        <v>120</v>
      </c>
      <c r="K20" s="50" t="n">
        <v>112.7</v>
      </c>
      <c r="L20" s="50" t="n">
        <v>7.3</v>
      </c>
    </row>
    <row r="21" customFormat="false" ht="18" hidden="false" customHeight="true" outlineLevel="0" collapsed="false">
      <c r="A21" s="30"/>
      <c r="B21" s="31"/>
      <c r="C21" s="32" t="s">
        <v>14</v>
      </c>
      <c r="D21" s="33"/>
      <c r="E21" s="50" t="n">
        <v>19.6</v>
      </c>
      <c r="F21" s="50" t="n">
        <v>162.4</v>
      </c>
      <c r="G21" s="50" t="n">
        <v>150.1</v>
      </c>
      <c r="H21" s="50" t="n">
        <v>12.3</v>
      </c>
      <c r="I21" s="50" t="n">
        <v>18.1</v>
      </c>
      <c r="J21" s="50" t="n">
        <v>104.2</v>
      </c>
      <c r="K21" s="50" t="n">
        <v>101.1</v>
      </c>
      <c r="L21" s="50" t="n">
        <v>3.1</v>
      </c>
    </row>
    <row r="22" customFormat="false" ht="18" hidden="false" customHeight="true" outlineLevel="0" collapsed="false">
      <c r="A22" s="34"/>
      <c r="B22" s="35"/>
      <c r="C22" s="36" t="s">
        <v>15</v>
      </c>
      <c r="D22" s="37"/>
      <c r="E22" s="51" t="n">
        <v>17.7</v>
      </c>
      <c r="F22" s="51" t="n">
        <v>145.9</v>
      </c>
      <c r="G22" s="51" t="n">
        <v>135.4</v>
      </c>
      <c r="H22" s="51" t="n">
        <v>10.5</v>
      </c>
      <c r="I22" s="51" t="n">
        <v>14.7</v>
      </c>
      <c r="J22" s="51" t="n">
        <v>89.2</v>
      </c>
      <c r="K22" s="51" t="n">
        <v>86.2</v>
      </c>
      <c r="L22" s="51" t="n">
        <v>3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E26" s="8"/>
      <c r="F26" s="5"/>
      <c r="G26" s="5"/>
      <c r="H26" s="5"/>
      <c r="I26" s="5"/>
      <c r="J26" s="5"/>
      <c r="K26" s="5"/>
      <c r="L26" s="5"/>
      <c r="M26" s="5"/>
      <c r="N26" s="9" t="s">
        <v>23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/>
      <c r="J27" s="14" t="s">
        <v>4</v>
      </c>
      <c r="K27" s="14"/>
      <c r="L27" s="14"/>
      <c r="M27" s="14"/>
      <c r="N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52" t="s">
        <v>24</v>
      </c>
      <c r="F28" s="18" t="s">
        <v>25</v>
      </c>
      <c r="G28" s="18" t="s">
        <v>26</v>
      </c>
      <c r="H28" s="53" t="s">
        <v>27</v>
      </c>
      <c r="I28" s="18" t="s">
        <v>28</v>
      </c>
      <c r="J28" s="53" t="s">
        <v>24</v>
      </c>
      <c r="K28" s="54" t="s">
        <v>25</v>
      </c>
      <c r="L28" s="54" t="s">
        <v>26</v>
      </c>
      <c r="M28" s="55" t="s">
        <v>27</v>
      </c>
      <c r="N28" s="56" t="s">
        <v>28</v>
      </c>
    </row>
    <row r="29" customFormat="false" ht="18" hidden="false" customHeight="true" outlineLevel="0" collapsed="false">
      <c r="A29" s="20"/>
      <c r="B29" s="21"/>
      <c r="C29" s="57" t="s">
        <v>12</v>
      </c>
      <c r="D29" s="58"/>
      <c r="E29" s="24" t="n">
        <v>340229</v>
      </c>
      <c r="F29" s="24" t="n">
        <v>334343</v>
      </c>
      <c r="G29" s="24" t="n">
        <v>310132</v>
      </c>
      <c r="H29" s="24" t="n">
        <v>24211</v>
      </c>
      <c r="I29" s="24" t="n">
        <v>5886</v>
      </c>
      <c r="J29" s="24" t="n">
        <v>98610</v>
      </c>
      <c r="K29" s="24" t="n">
        <v>98037</v>
      </c>
      <c r="L29" s="24" t="n">
        <v>93204</v>
      </c>
      <c r="M29" s="24" t="n">
        <v>4833</v>
      </c>
      <c r="N29" s="24" t="n">
        <v>573</v>
      </c>
    </row>
    <row r="30" customFormat="false" ht="18" hidden="false" customHeight="true" outlineLevel="0" collapsed="false">
      <c r="A30" s="59"/>
      <c r="B30" s="60"/>
      <c r="C30" s="61" t="s">
        <v>13</v>
      </c>
      <c r="D30" s="62"/>
      <c r="E30" s="29" t="n">
        <v>338454</v>
      </c>
      <c r="F30" s="29" t="n">
        <v>332774</v>
      </c>
      <c r="G30" s="29" t="n">
        <v>307203</v>
      </c>
      <c r="H30" s="29" t="n">
        <v>25571</v>
      </c>
      <c r="I30" s="29" t="n">
        <v>5680</v>
      </c>
      <c r="J30" s="29" t="n">
        <v>121007</v>
      </c>
      <c r="K30" s="29" t="n">
        <v>119147</v>
      </c>
      <c r="L30" s="29" t="n">
        <v>109142</v>
      </c>
      <c r="M30" s="29" t="n">
        <v>10005</v>
      </c>
      <c r="N30" s="29" t="n">
        <v>1860</v>
      </c>
    </row>
    <row r="31" customFormat="false" ht="18" hidden="false" customHeight="true" outlineLevel="0" collapsed="false">
      <c r="A31" s="63"/>
      <c r="B31" s="64"/>
      <c r="C31" s="27" t="s">
        <v>14</v>
      </c>
      <c r="D31" s="28"/>
      <c r="E31" s="29" t="n">
        <v>351208</v>
      </c>
      <c r="F31" s="29" t="n">
        <v>350505</v>
      </c>
      <c r="G31" s="29" t="n">
        <v>327934</v>
      </c>
      <c r="H31" s="29" t="n">
        <v>22571</v>
      </c>
      <c r="I31" s="29" t="n">
        <v>703</v>
      </c>
      <c r="J31" s="29" t="n">
        <v>104534</v>
      </c>
      <c r="K31" s="29" t="n">
        <v>104283</v>
      </c>
      <c r="L31" s="29" t="n">
        <v>100069</v>
      </c>
      <c r="M31" s="29" t="n">
        <v>4214</v>
      </c>
      <c r="N31" s="29" t="n">
        <v>251</v>
      </c>
    </row>
    <row r="32" customFormat="false" ht="18" hidden="false" customHeight="true" outlineLevel="0" collapsed="false">
      <c r="A32" s="34"/>
      <c r="B32" s="35"/>
      <c r="C32" s="36" t="s">
        <v>15</v>
      </c>
      <c r="D32" s="37"/>
      <c r="E32" s="65" t="n">
        <v>289798</v>
      </c>
      <c r="F32" s="65" t="n">
        <v>288344</v>
      </c>
      <c r="G32" s="65" t="n">
        <v>267854</v>
      </c>
      <c r="H32" s="65" t="n">
        <v>20490</v>
      </c>
      <c r="I32" s="65" t="n">
        <v>1454</v>
      </c>
      <c r="J32" s="65" t="n">
        <v>86969</v>
      </c>
      <c r="K32" s="65" t="n">
        <v>86597</v>
      </c>
      <c r="L32" s="65" t="n">
        <v>82278</v>
      </c>
      <c r="M32" s="65" t="n">
        <v>4319</v>
      </c>
      <c r="N32" s="65" t="n">
        <v>372</v>
      </c>
    </row>
  </sheetData>
  <mergeCells count="10">
    <mergeCell ref="A1:L1"/>
    <mergeCell ref="E6:H6"/>
    <mergeCell ref="I6:L6"/>
    <mergeCell ref="A7:C7"/>
    <mergeCell ref="E16:H16"/>
    <mergeCell ref="I16:L16"/>
    <mergeCell ref="A17:C17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F5" s="5"/>
      <c r="G5" s="5"/>
      <c r="H5" s="5"/>
      <c r="I5" s="5"/>
      <c r="J5" s="5"/>
      <c r="K5" s="5"/>
      <c r="L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7" t="s">
        <v>9</v>
      </c>
      <c r="I7" s="19" t="s">
        <v>10</v>
      </c>
      <c r="J7" s="18" t="s">
        <v>11</v>
      </c>
      <c r="K7" s="18" t="s">
        <v>8</v>
      </c>
      <c r="L7" s="17" t="s">
        <v>9</v>
      </c>
    </row>
    <row r="8" customFormat="false" ht="18" hidden="false" customHeight="true" outlineLevel="0" collapsed="false">
      <c r="A8" s="20"/>
      <c r="B8" s="21"/>
      <c r="C8" s="22" t="s">
        <v>12</v>
      </c>
      <c r="D8" s="23"/>
      <c r="E8" s="24" t="n">
        <v>739470</v>
      </c>
      <c r="F8" s="24" t="n">
        <v>8693</v>
      </c>
      <c r="G8" s="24" t="n">
        <v>13042</v>
      </c>
      <c r="H8" s="24" t="n">
        <v>735079</v>
      </c>
      <c r="I8" s="24" t="n">
        <v>310294</v>
      </c>
      <c r="J8" s="24" t="n">
        <v>7194</v>
      </c>
      <c r="K8" s="24" t="n">
        <v>7483</v>
      </c>
      <c r="L8" s="24" t="n">
        <v>310047</v>
      </c>
    </row>
    <row r="9" customFormat="false" ht="18" hidden="false" customHeight="true" outlineLevel="0" collapsed="false">
      <c r="A9" s="25"/>
      <c r="B9" s="26"/>
      <c r="C9" s="27" t="s">
        <v>13</v>
      </c>
      <c r="D9" s="28"/>
      <c r="E9" s="29" t="n">
        <v>241393</v>
      </c>
      <c r="F9" s="29" t="n">
        <v>1682</v>
      </c>
      <c r="G9" s="29" t="n">
        <v>2420</v>
      </c>
      <c r="H9" s="29" t="n">
        <v>240653</v>
      </c>
      <c r="I9" s="29" t="n">
        <v>55001</v>
      </c>
      <c r="J9" s="29" t="n">
        <v>1181</v>
      </c>
      <c r="K9" s="29" t="n">
        <v>1754</v>
      </c>
      <c r="L9" s="29" t="n">
        <v>54430</v>
      </c>
    </row>
    <row r="10" customFormat="false" ht="18" hidden="false" customHeight="true" outlineLevel="0" collapsed="false">
      <c r="A10" s="30"/>
      <c r="B10" s="31"/>
      <c r="C10" s="32" t="s">
        <v>14</v>
      </c>
      <c r="D10" s="33"/>
      <c r="E10" s="29" t="n">
        <v>72475</v>
      </c>
      <c r="F10" s="29" t="n">
        <v>2015</v>
      </c>
      <c r="G10" s="29" t="n">
        <v>2152</v>
      </c>
      <c r="H10" s="29" t="n">
        <v>72340</v>
      </c>
      <c r="I10" s="29" t="n">
        <v>91374</v>
      </c>
      <c r="J10" s="29" t="n">
        <v>1783</v>
      </c>
      <c r="K10" s="29" t="n">
        <v>1185</v>
      </c>
      <c r="L10" s="29" t="n">
        <v>91970</v>
      </c>
    </row>
    <row r="11" customFormat="false" ht="18" hidden="false" customHeight="true" outlineLevel="0" collapsed="false">
      <c r="A11" s="34"/>
      <c r="B11" s="35"/>
      <c r="C11" s="36" t="s">
        <v>15</v>
      </c>
      <c r="D11" s="37"/>
      <c r="E11" s="38" t="n">
        <v>90488</v>
      </c>
      <c r="F11" s="38" t="n">
        <v>1869</v>
      </c>
      <c r="G11" s="38" t="n">
        <v>3881</v>
      </c>
      <c r="H11" s="38" t="n">
        <v>88475</v>
      </c>
      <c r="I11" s="38" t="n">
        <v>48004</v>
      </c>
      <c r="J11" s="38" t="n">
        <v>1140</v>
      </c>
      <c r="K11" s="38" t="n">
        <v>1605</v>
      </c>
      <c r="L11" s="38" t="n">
        <v>4754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19" t="s">
        <v>17</v>
      </c>
      <c r="F17" s="18" t="s">
        <v>18</v>
      </c>
      <c r="G17" s="18" t="s">
        <v>19</v>
      </c>
      <c r="H17" s="17" t="s">
        <v>20</v>
      </c>
      <c r="I17" s="19" t="s">
        <v>17</v>
      </c>
      <c r="J17" s="18" t="s">
        <v>18</v>
      </c>
      <c r="K17" s="18" t="s">
        <v>19</v>
      </c>
      <c r="L17" s="17" t="s">
        <v>20</v>
      </c>
    </row>
    <row r="18" customFormat="false" ht="9.95" hidden="false" customHeight="true" outlineLevel="0" collapsed="false">
      <c r="A18" s="39"/>
      <c r="B18" s="6"/>
      <c r="C18" s="40"/>
      <c r="D18" s="41"/>
      <c r="E18" s="42" t="s">
        <v>21</v>
      </c>
      <c r="F18" s="43" t="s">
        <v>22</v>
      </c>
      <c r="G18" s="44" t="s">
        <v>22</v>
      </c>
      <c r="H18" s="44" t="s">
        <v>22</v>
      </c>
      <c r="I18" s="44" t="s">
        <v>21</v>
      </c>
      <c r="J18" s="44" t="s">
        <v>22</v>
      </c>
      <c r="K18" s="44" t="s">
        <v>22</v>
      </c>
      <c r="L18" s="42" t="s">
        <v>22</v>
      </c>
    </row>
    <row r="19" customFormat="false" ht="18" hidden="false" customHeight="true" outlineLevel="0" collapsed="false">
      <c r="A19" s="45"/>
      <c r="B19" s="46"/>
      <c r="C19" s="47" t="s">
        <v>12</v>
      </c>
      <c r="D19" s="48"/>
      <c r="E19" s="49" t="n">
        <v>19.4</v>
      </c>
      <c r="F19" s="49" t="n">
        <v>160.5</v>
      </c>
      <c r="G19" s="49" t="n">
        <v>147.7</v>
      </c>
      <c r="H19" s="49" t="n">
        <v>12.8</v>
      </c>
      <c r="I19" s="49" t="n">
        <v>15.7</v>
      </c>
      <c r="J19" s="49" t="n">
        <v>92.6</v>
      </c>
      <c r="K19" s="49" t="n">
        <v>89.7</v>
      </c>
      <c r="L19" s="49" t="n">
        <v>2.9</v>
      </c>
    </row>
    <row r="20" customFormat="false" ht="18" hidden="false" customHeight="true" outlineLevel="0" collapsed="false">
      <c r="A20" s="25"/>
      <c r="B20" s="26"/>
      <c r="C20" s="27" t="s">
        <v>13</v>
      </c>
      <c r="D20" s="28"/>
      <c r="E20" s="50" t="n">
        <v>19.1</v>
      </c>
      <c r="F20" s="50" t="n">
        <v>158.4</v>
      </c>
      <c r="G20" s="50" t="n">
        <v>147.5</v>
      </c>
      <c r="H20" s="50" t="n">
        <v>10.9</v>
      </c>
      <c r="I20" s="50" t="n">
        <v>17.7</v>
      </c>
      <c r="J20" s="50" t="n">
        <v>122.3</v>
      </c>
      <c r="K20" s="50" t="n">
        <v>116</v>
      </c>
      <c r="L20" s="50" t="n">
        <v>6.3</v>
      </c>
    </row>
    <row r="21" customFormat="false" ht="18" hidden="false" customHeight="true" outlineLevel="0" collapsed="false">
      <c r="A21" s="30"/>
      <c r="B21" s="31"/>
      <c r="C21" s="32" t="s">
        <v>14</v>
      </c>
      <c r="D21" s="33"/>
      <c r="E21" s="50" t="n">
        <v>20.2</v>
      </c>
      <c r="F21" s="50" t="n">
        <v>166</v>
      </c>
      <c r="G21" s="50" t="n">
        <v>155.5</v>
      </c>
      <c r="H21" s="50" t="n">
        <v>10.5</v>
      </c>
      <c r="I21" s="50" t="n">
        <v>17.3</v>
      </c>
      <c r="J21" s="50" t="n">
        <v>98.2</v>
      </c>
      <c r="K21" s="50" t="n">
        <v>96.2</v>
      </c>
      <c r="L21" s="50" t="n">
        <v>2</v>
      </c>
    </row>
    <row r="22" customFormat="false" ht="18" hidden="false" customHeight="true" outlineLevel="0" collapsed="false">
      <c r="A22" s="34"/>
      <c r="B22" s="35"/>
      <c r="C22" s="36" t="s">
        <v>15</v>
      </c>
      <c r="D22" s="37"/>
      <c r="E22" s="51" t="n">
        <v>19.2</v>
      </c>
      <c r="F22" s="51" t="n">
        <v>153</v>
      </c>
      <c r="G22" s="51" t="n">
        <v>142</v>
      </c>
      <c r="H22" s="51" t="n">
        <v>11</v>
      </c>
      <c r="I22" s="51" t="n">
        <v>15.4</v>
      </c>
      <c r="J22" s="51" t="n">
        <v>88.1</v>
      </c>
      <c r="K22" s="51" t="n">
        <v>85.7</v>
      </c>
      <c r="L22" s="51" t="n">
        <v>2.4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E26" s="8"/>
      <c r="F26" s="5"/>
      <c r="G26" s="5"/>
      <c r="H26" s="5"/>
      <c r="I26" s="5"/>
      <c r="J26" s="5"/>
      <c r="K26" s="5"/>
      <c r="L26" s="5"/>
      <c r="M26" s="5"/>
      <c r="N26" s="9" t="s">
        <v>23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/>
      <c r="J27" s="14" t="s">
        <v>4</v>
      </c>
      <c r="K27" s="14"/>
      <c r="L27" s="14"/>
      <c r="M27" s="14"/>
      <c r="N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52" t="s">
        <v>24</v>
      </c>
      <c r="F28" s="18" t="s">
        <v>25</v>
      </c>
      <c r="G28" s="18" t="s">
        <v>26</v>
      </c>
      <c r="H28" s="53" t="s">
        <v>27</v>
      </c>
      <c r="I28" s="18" t="s">
        <v>28</v>
      </c>
      <c r="J28" s="53" t="s">
        <v>24</v>
      </c>
      <c r="K28" s="54" t="s">
        <v>25</v>
      </c>
      <c r="L28" s="54" t="s">
        <v>26</v>
      </c>
      <c r="M28" s="55" t="s">
        <v>27</v>
      </c>
      <c r="N28" s="56" t="s">
        <v>28</v>
      </c>
    </row>
    <row r="29" customFormat="false" ht="18" hidden="false" customHeight="true" outlineLevel="0" collapsed="false">
      <c r="A29" s="20"/>
      <c r="B29" s="21"/>
      <c r="C29" s="57" t="s">
        <v>12</v>
      </c>
      <c r="D29" s="58"/>
      <c r="E29" s="24" t="n">
        <v>337763</v>
      </c>
      <c r="F29" s="24" t="n">
        <v>333525</v>
      </c>
      <c r="G29" s="24" t="n">
        <v>308568</v>
      </c>
      <c r="H29" s="24" t="n">
        <v>24957</v>
      </c>
      <c r="I29" s="24" t="n">
        <v>4238</v>
      </c>
      <c r="J29" s="24" t="n">
        <v>97429</v>
      </c>
      <c r="K29" s="24" t="n">
        <v>97261</v>
      </c>
      <c r="L29" s="24" t="n">
        <v>93053</v>
      </c>
      <c r="M29" s="24" t="n">
        <v>4208</v>
      </c>
      <c r="N29" s="24" t="n">
        <v>168</v>
      </c>
    </row>
    <row r="30" customFormat="false" ht="18" hidden="false" customHeight="true" outlineLevel="0" collapsed="false">
      <c r="A30" s="59"/>
      <c r="B30" s="60"/>
      <c r="C30" s="61" t="s">
        <v>13</v>
      </c>
      <c r="D30" s="62"/>
      <c r="E30" s="29" t="n">
        <v>343196</v>
      </c>
      <c r="F30" s="29" t="n">
        <v>336326</v>
      </c>
      <c r="G30" s="29" t="n">
        <v>311715</v>
      </c>
      <c r="H30" s="29" t="n">
        <v>24611</v>
      </c>
      <c r="I30" s="29" t="n">
        <v>6870</v>
      </c>
      <c r="J30" s="29" t="n">
        <v>125585</v>
      </c>
      <c r="K30" s="29" t="n">
        <v>125175</v>
      </c>
      <c r="L30" s="29" t="n">
        <v>115437</v>
      </c>
      <c r="M30" s="29" t="n">
        <v>9738</v>
      </c>
      <c r="N30" s="29" t="n">
        <v>410</v>
      </c>
    </row>
    <row r="31" customFormat="false" ht="18" hidden="false" customHeight="true" outlineLevel="0" collapsed="false">
      <c r="A31" s="63"/>
      <c r="B31" s="64"/>
      <c r="C31" s="27" t="s">
        <v>14</v>
      </c>
      <c r="D31" s="28"/>
      <c r="E31" s="29" t="n">
        <v>339503</v>
      </c>
      <c r="F31" s="29" t="n">
        <v>336422</v>
      </c>
      <c r="G31" s="29" t="n">
        <v>317530</v>
      </c>
      <c r="H31" s="29" t="n">
        <v>18892</v>
      </c>
      <c r="I31" s="29" t="n">
        <v>3081</v>
      </c>
      <c r="J31" s="29" t="n">
        <v>97724</v>
      </c>
      <c r="K31" s="29" t="n">
        <v>97712</v>
      </c>
      <c r="L31" s="29" t="n">
        <v>94973</v>
      </c>
      <c r="M31" s="29" t="n">
        <v>2739</v>
      </c>
      <c r="N31" s="29" t="n">
        <v>12</v>
      </c>
    </row>
    <row r="32" customFormat="false" ht="18" hidden="false" customHeight="true" outlineLevel="0" collapsed="false">
      <c r="A32" s="34"/>
      <c r="B32" s="35"/>
      <c r="C32" s="36" t="s">
        <v>15</v>
      </c>
      <c r="D32" s="37"/>
      <c r="E32" s="65" t="n">
        <v>291808</v>
      </c>
      <c r="F32" s="65" t="n">
        <v>290480</v>
      </c>
      <c r="G32" s="65" t="n">
        <v>267773</v>
      </c>
      <c r="H32" s="65" t="n">
        <v>22707</v>
      </c>
      <c r="I32" s="65" t="n">
        <v>1328</v>
      </c>
      <c r="J32" s="65" t="n">
        <v>85874</v>
      </c>
      <c r="K32" s="65" t="n">
        <v>85865</v>
      </c>
      <c r="L32" s="65" t="n">
        <v>82859</v>
      </c>
      <c r="M32" s="65" t="n">
        <v>3006</v>
      </c>
      <c r="N32" s="65" t="n">
        <v>9</v>
      </c>
    </row>
  </sheetData>
  <mergeCells count="10">
    <mergeCell ref="A1:L1"/>
    <mergeCell ref="E6:H6"/>
    <mergeCell ref="I6:L6"/>
    <mergeCell ref="A7:C7"/>
    <mergeCell ref="E16:H16"/>
    <mergeCell ref="I16:L16"/>
    <mergeCell ref="A17:C17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9-04-22T06:32:02Z</cp:lastPrinted>
  <dcterms:modified xsi:type="dcterms:W3CDTF">2009-04-22T06:32:05Z</dcterms:modified>
  <cp:revision>0</cp:revision>
  <dc:subject/>
  <dc:title/>
</cp:coreProperties>
</file>