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definedNames>
    <definedName function="false" hidden="false" localSheetId="1" name="_xlnm.Print_Area" vbProcedure="false">２月分!$A$1:$P$52</definedName>
    <definedName function="false" hidden="false" localSheetId="0" name="_xlnm.Print_Area" vbProcedure="false">新１月分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t xml:space="preserve">第１８－１表  産業、性別常用労働者数及びパートタイム労働者比率（男）　　（平成２１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８－２表  産業、性別常用労働者数及びパートタイム労働者比率（男）　　（平成２１年２月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21401</v>
      </c>
      <c r="F9" s="32" t="n">
        <v>10890</v>
      </c>
      <c r="G9" s="32" t="n">
        <v>16796</v>
      </c>
      <c r="H9" s="32" t="n">
        <v>1015495</v>
      </c>
      <c r="I9" s="33" t="n">
        <v>173803</v>
      </c>
      <c r="J9" s="34" t="n">
        <v>17.1</v>
      </c>
      <c r="K9" s="35" t="n">
        <v>593909</v>
      </c>
      <c r="L9" s="32" t="n">
        <v>4563</v>
      </c>
      <c r="M9" s="32" t="n">
        <v>7985</v>
      </c>
      <c r="N9" s="32" t="n">
        <v>590487</v>
      </c>
      <c r="O9" s="32" t="n">
        <v>85362</v>
      </c>
      <c r="P9" s="36" t="n">
        <v>14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47</v>
      </c>
      <c r="F10" s="40" t="n">
        <v>3</v>
      </c>
      <c r="G10" s="40" t="n">
        <v>6</v>
      </c>
      <c r="H10" s="40" t="n">
        <v>344</v>
      </c>
      <c r="I10" s="41" t="n">
        <v>8</v>
      </c>
      <c r="J10" s="42" t="n">
        <v>2.3</v>
      </c>
      <c r="K10" s="43" t="n">
        <v>347</v>
      </c>
      <c r="L10" s="40" t="n">
        <v>3</v>
      </c>
      <c r="M10" s="40" t="n">
        <v>6</v>
      </c>
      <c r="N10" s="40" t="n">
        <v>344</v>
      </c>
      <c r="O10" s="44" t="n">
        <v>8</v>
      </c>
      <c r="P10" s="45" t="n">
        <v>2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5801</v>
      </c>
      <c r="F11" s="49" t="n">
        <v>924</v>
      </c>
      <c r="G11" s="49" t="n">
        <v>1597</v>
      </c>
      <c r="H11" s="49" t="n">
        <v>75128</v>
      </c>
      <c r="I11" s="49" t="n">
        <v>477</v>
      </c>
      <c r="J11" s="50" t="n">
        <v>0.6</v>
      </c>
      <c r="K11" s="51" t="n">
        <v>25320</v>
      </c>
      <c r="L11" s="49" t="n">
        <v>0</v>
      </c>
      <c r="M11" s="49" t="n">
        <v>389</v>
      </c>
      <c r="N11" s="49" t="n">
        <v>24931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289869</v>
      </c>
      <c r="F12" s="49" t="n">
        <v>1829</v>
      </c>
      <c r="G12" s="49" t="n">
        <v>3073</v>
      </c>
      <c r="H12" s="49" t="n">
        <v>288625</v>
      </c>
      <c r="I12" s="49" t="n">
        <v>23023</v>
      </c>
      <c r="J12" s="50" t="n">
        <v>8</v>
      </c>
      <c r="K12" s="51" t="n">
        <v>213992</v>
      </c>
      <c r="L12" s="49" t="n">
        <v>1475</v>
      </c>
      <c r="M12" s="49" t="n">
        <v>2398</v>
      </c>
      <c r="N12" s="49" t="n">
        <v>213069</v>
      </c>
      <c r="O12" s="49" t="n">
        <v>12469</v>
      </c>
      <c r="P12" s="52" t="n">
        <v>5.9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7797</v>
      </c>
      <c r="F13" s="49" t="n">
        <v>0</v>
      </c>
      <c r="G13" s="49" t="n">
        <v>0</v>
      </c>
      <c r="H13" s="49" t="n">
        <v>7797</v>
      </c>
      <c r="I13" s="49" t="n">
        <v>147</v>
      </c>
      <c r="J13" s="50" t="n">
        <v>1.9</v>
      </c>
      <c r="K13" s="51" t="n">
        <v>6242</v>
      </c>
      <c r="L13" s="49" t="n">
        <v>0</v>
      </c>
      <c r="M13" s="49" t="n">
        <v>0</v>
      </c>
      <c r="N13" s="49" t="n">
        <v>6242</v>
      </c>
      <c r="O13" s="49" t="n">
        <v>147</v>
      </c>
      <c r="P13" s="52" t="n">
        <v>2.4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19118</v>
      </c>
      <c r="F14" s="49" t="n">
        <v>309</v>
      </c>
      <c r="G14" s="49" t="n">
        <v>158</v>
      </c>
      <c r="H14" s="49" t="n">
        <v>19269</v>
      </c>
      <c r="I14" s="49" t="n">
        <v>890</v>
      </c>
      <c r="J14" s="50" t="n">
        <v>4.6</v>
      </c>
      <c r="K14" s="51" t="n">
        <v>15015</v>
      </c>
      <c r="L14" s="49" t="n">
        <v>181</v>
      </c>
      <c r="M14" s="49" t="n">
        <v>40</v>
      </c>
      <c r="N14" s="49" t="n">
        <v>15156</v>
      </c>
      <c r="O14" s="49" t="n">
        <v>859</v>
      </c>
      <c r="P14" s="52" t="n">
        <v>5.7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116009</v>
      </c>
      <c r="F15" s="49" t="n">
        <v>1340</v>
      </c>
      <c r="G15" s="49" t="n">
        <v>1840</v>
      </c>
      <c r="H15" s="49" t="n">
        <v>115509</v>
      </c>
      <c r="I15" s="49" t="n">
        <v>12141</v>
      </c>
      <c r="J15" s="50" t="n">
        <v>10.5</v>
      </c>
      <c r="K15" s="51" t="n">
        <v>83179</v>
      </c>
      <c r="L15" s="49" t="n">
        <v>570</v>
      </c>
      <c r="M15" s="49" t="n">
        <v>1606</v>
      </c>
      <c r="N15" s="49" t="n">
        <v>82143</v>
      </c>
      <c r="O15" s="49" t="n">
        <v>9377</v>
      </c>
      <c r="P15" s="52" t="n">
        <v>11.4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90225</v>
      </c>
      <c r="F16" s="49" t="n">
        <v>3113</v>
      </c>
      <c r="G16" s="49" t="n">
        <v>3117</v>
      </c>
      <c r="H16" s="49" t="n">
        <v>190221</v>
      </c>
      <c r="I16" s="49" t="n">
        <v>47991</v>
      </c>
      <c r="J16" s="50" t="n">
        <v>25.2</v>
      </c>
      <c r="K16" s="51" t="n">
        <v>69946</v>
      </c>
      <c r="L16" s="49" t="n">
        <v>437</v>
      </c>
      <c r="M16" s="49" t="n">
        <v>447</v>
      </c>
      <c r="N16" s="49" t="n">
        <v>69936</v>
      </c>
      <c r="O16" s="49" t="n">
        <v>15765</v>
      </c>
      <c r="P16" s="52" t="n">
        <v>22.5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0359</v>
      </c>
      <c r="F17" s="49" t="n">
        <v>92</v>
      </c>
      <c r="G17" s="49" t="n">
        <v>50</v>
      </c>
      <c r="H17" s="49" t="n">
        <v>20401</v>
      </c>
      <c r="I17" s="49" t="n">
        <v>409</v>
      </c>
      <c r="J17" s="50" t="n">
        <v>2</v>
      </c>
      <c r="K17" s="51" t="n">
        <v>8463</v>
      </c>
      <c r="L17" s="49" t="n">
        <v>57</v>
      </c>
      <c r="M17" s="49" t="n">
        <v>50</v>
      </c>
      <c r="N17" s="49" t="n">
        <v>8470</v>
      </c>
      <c r="O17" s="49" t="n">
        <v>305</v>
      </c>
      <c r="P17" s="52" t="n">
        <v>3.6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8452</v>
      </c>
      <c r="F18" s="49" t="n">
        <v>7</v>
      </c>
      <c r="G18" s="49" t="n">
        <v>67</v>
      </c>
      <c r="H18" s="49" t="n">
        <v>8392</v>
      </c>
      <c r="I18" s="49" t="n">
        <v>441</v>
      </c>
      <c r="J18" s="50" t="n">
        <v>5.3</v>
      </c>
      <c r="K18" s="51" t="n">
        <v>3210</v>
      </c>
      <c r="L18" s="49" t="n">
        <v>7</v>
      </c>
      <c r="M18" s="49" t="n">
        <v>7</v>
      </c>
      <c r="N18" s="49" t="n">
        <v>3210</v>
      </c>
      <c r="O18" s="49" t="n">
        <v>441</v>
      </c>
      <c r="P18" s="52" t="n">
        <v>13.7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52875</v>
      </c>
      <c r="F19" s="49" t="n">
        <v>734</v>
      </c>
      <c r="G19" s="49" t="n">
        <v>2726</v>
      </c>
      <c r="H19" s="49" t="n">
        <v>50883</v>
      </c>
      <c r="I19" s="49" t="n">
        <v>38852</v>
      </c>
      <c r="J19" s="50" t="n">
        <v>76.4</v>
      </c>
      <c r="K19" s="51" t="n">
        <v>19107</v>
      </c>
      <c r="L19" s="49" t="n">
        <v>0</v>
      </c>
      <c r="M19" s="49" t="n">
        <v>633</v>
      </c>
      <c r="N19" s="49" t="n">
        <v>18474</v>
      </c>
      <c r="O19" s="49" t="n">
        <v>14821</v>
      </c>
      <c r="P19" s="52" t="n">
        <v>80.2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44658</v>
      </c>
      <c r="F20" s="49" t="n">
        <v>791</v>
      </c>
      <c r="G20" s="49" t="n">
        <v>1266</v>
      </c>
      <c r="H20" s="49" t="n">
        <v>44183</v>
      </c>
      <c r="I20" s="49" t="n">
        <v>10671</v>
      </c>
      <c r="J20" s="50" t="n">
        <v>24.2</v>
      </c>
      <c r="K20" s="51" t="n">
        <v>29808</v>
      </c>
      <c r="L20" s="49" t="n">
        <v>240</v>
      </c>
      <c r="M20" s="49" t="n">
        <v>138</v>
      </c>
      <c r="N20" s="49" t="n">
        <v>29910</v>
      </c>
      <c r="O20" s="49" t="n">
        <v>6272</v>
      </c>
      <c r="P20" s="52" t="n">
        <v>21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56406</v>
      </c>
      <c r="F21" s="49" t="n">
        <v>44</v>
      </c>
      <c r="G21" s="49" t="n">
        <v>243</v>
      </c>
      <c r="H21" s="49" t="n">
        <v>56207</v>
      </c>
      <c r="I21" s="49" t="n">
        <v>11127</v>
      </c>
      <c r="J21" s="50" t="n">
        <v>19.8</v>
      </c>
      <c r="K21" s="51" t="n">
        <v>37177</v>
      </c>
      <c r="L21" s="49" t="n">
        <v>44</v>
      </c>
      <c r="M21" s="49" t="n">
        <v>30</v>
      </c>
      <c r="N21" s="49" t="n">
        <v>37191</v>
      </c>
      <c r="O21" s="49" t="n">
        <v>5834</v>
      </c>
      <c r="P21" s="52" t="n">
        <v>15.7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694</v>
      </c>
      <c r="F22" s="49" t="n">
        <v>7</v>
      </c>
      <c r="G22" s="49" t="n">
        <v>28</v>
      </c>
      <c r="H22" s="49" t="n">
        <v>6673</v>
      </c>
      <c r="I22" s="49" t="n">
        <v>291</v>
      </c>
      <c r="J22" s="50" t="n">
        <v>4.4</v>
      </c>
      <c r="K22" s="51" t="n">
        <v>2923</v>
      </c>
      <c r="L22" s="49" t="n">
        <v>7</v>
      </c>
      <c r="M22" s="49" t="n">
        <v>28</v>
      </c>
      <c r="N22" s="49" t="n">
        <v>2902</v>
      </c>
      <c r="O22" s="49" t="n">
        <v>224</v>
      </c>
      <c r="P22" s="52" t="n">
        <v>7.7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32791</v>
      </c>
      <c r="F23" s="32" t="n">
        <v>1697</v>
      </c>
      <c r="G23" s="32" t="n">
        <v>2625</v>
      </c>
      <c r="H23" s="32" t="n">
        <v>131863</v>
      </c>
      <c r="I23" s="33" t="n">
        <v>27335</v>
      </c>
      <c r="J23" s="34" t="n">
        <v>20.7</v>
      </c>
      <c r="K23" s="35" t="n">
        <v>79180</v>
      </c>
      <c r="L23" s="32" t="n">
        <v>1542</v>
      </c>
      <c r="M23" s="32" t="n">
        <v>2213</v>
      </c>
      <c r="N23" s="32" t="n">
        <v>78509</v>
      </c>
      <c r="O23" s="32" t="n">
        <v>18840</v>
      </c>
      <c r="P23" s="36" t="n">
        <v>24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29556</v>
      </c>
      <c r="F24" s="44" t="n">
        <v>646</v>
      </c>
      <c r="G24" s="44" t="n">
        <v>632</v>
      </c>
      <c r="H24" s="44" t="n">
        <v>29570</v>
      </c>
      <c r="I24" s="41" t="n">
        <v>10132</v>
      </c>
      <c r="J24" s="53" t="n">
        <v>34.3</v>
      </c>
      <c r="K24" s="54" t="n">
        <v>25288</v>
      </c>
      <c r="L24" s="44" t="n">
        <v>646</v>
      </c>
      <c r="M24" s="44" t="n">
        <v>632</v>
      </c>
      <c r="N24" s="44" t="n">
        <v>25302</v>
      </c>
      <c r="O24" s="44" t="n">
        <v>8036</v>
      </c>
      <c r="P24" s="55" t="n">
        <v>31.8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n">
        <v>1387</v>
      </c>
      <c r="F25" s="49" t="n">
        <v>10</v>
      </c>
      <c r="G25" s="49" t="n">
        <v>7</v>
      </c>
      <c r="H25" s="49" t="n">
        <v>1390</v>
      </c>
      <c r="I25" s="49" t="n">
        <v>9</v>
      </c>
      <c r="J25" s="50" t="n">
        <v>0.6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781</v>
      </c>
      <c r="F26" s="49" t="n">
        <v>18</v>
      </c>
      <c r="G26" s="49" t="n">
        <v>0</v>
      </c>
      <c r="H26" s="49" t="n">
        <v>2799</v>
      </c>
      <c r="I26" s="49" t="n">
        <v>237</v>
      </c>
      <c r="J26" s="50" t="n">
        <v>8.5</v>
      </c>
      <c r="K26" s="51" t="n">
        <v>1349</v>
      </c>
      <c r="L26" s="49" t="n">
        <v>18</v>
      </c>
      <c r="M26" s="49" t="n">
        <v>0</v>
      </c>
      <c r="N26" s="49" t="n">
        <v>1367</v>
      </c>
      <c r="O26" s="49" t="n">
        <v>126</v>
      </c>
      <c r="P26" s="52" t="n">
        <v>9.2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361</v>
      </c>
      <c r="F27" s="49" t="n">
        <v>103</v>
      </c>
      <c r="G27" s="49" t="n">
        <v>16</v>
      </c>
      <c r="H27" s="49" t="n">
        <v>2448</v>
      </c>
      <c r="I27" s="49" t="n">
        <v>412</v>
      </c>
      <c r="J27" s="50" t="n">
        <v>16.8</v>
      </c>
      <c r="K27" s="51" t="n">
        <v>917</v>
      </c>
      <c r="L27" s="49" t="n">
        <v>1</v>
      </c>
      <c r="M27" s="49" t="n">
        <v>16</v>
      </c>
      <c r="N27" s="49" t="n">
        <v>902</v>
      </c>
      <c r="O27" s="49" t="n">
        <v>3</v>
      </c>
      <c r="P27" s="52" t="n">
        <v>0.3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2942</v>
      </c>
      <c r="F28" s="49" t="n">
        <v>0</v>
      </c>
      <c r="G28" s="49" t="n">
        <v>0</v>
      </c>
      <c r="H28" s="49" t="n">
        <v>2942</v>
      </c>
      <c r="I28" s="49" t="n">
        <v>279</v>
      </c>
      <c r="J28" s="50" t="n">
        <v>9.5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342</v>
      </c>
      <c r="F29" s="49" t="n">
        <v>6</v>
      </c>
      <c r="G29" s="49" t="n">
        <v>62</v>
      </c>
      <c r="H29" s="49" t="n">
        <v>15286</v>
      </c>
      <c r="I29" s="49" t="n">
        <v>688</v>
      </c>
      <c r="J29" s="50" t="n">
        <v>4.5</v>
      </c>
      <c r="K29" s="51" t="n">
        <v>8570</v>
      </c>
      <c r="L29" s="49" t="n">
        <v>6</v>
      </c>
      <c r="M29" s="49" t="n">
        <v>62</v>
      </c>
      <c r="N29" s="49" t="n">
        <v>8514</v>
      </c>
      <c r="O29" s="49" t="n">
        <v>157</v>
      </c>
      <c r="P29" s="52" t="n">
        <v>1.8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4550</v>
      </c>
      <c r="F30" s="49" t="n">
        <v>10</v>
      </c>
      <c r="G30" s="49" t="n">
        <v>284</v>
      </c>
      <c r="H30" s="49" t="n">
        <v>24276</v>
      </c>
      <c r="I30" s="49" t="n">
        <v>1871</v>
      </c>
      <c r="J30" s="50" t="n">
        <v>7.7</v>
      </c>
      <c r="K30" s="51" t="n">
        <v>17051</v>
      </c>
      <c r="L30" s="49" t="n">
        <v>10</v>
      </c>
      <c r="M30" s="49" t="n">
        <v>284</v>
      </c>
      <c r="N30" s="49" t="n">
        <v>16777</v>
      </c>
      <c r="O30" s="49" t="n">
        <v>612</v>
      </c>
      <c r="P30" s="52" t="n">
        <v>3.6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8761</v>
      </c>
      <c r="F31" s="49" t="n">
        <v>144</v>
      </c>
      <c r="G31" s="49" t="n">
        <v>134</v>
      </c>
      <c r="H31" s="49" t="n">
        <v>18771</v>
      </c>
      <c r="I31" s="49" t="n">
        <v>103</v>
      </c>
      <c r="J31" s="50" t="n">
        <v>0.5</v>
      </c>
      <c r="K31" s="51" t="n">
        <v>16265</v>
      </c>
      <c r="L31" s="49" t="n">
        <v>99</v>
      </c>
      <c r="M31" s="49" t="n">
        <v>89</v>
      </c>
      <c r="N31" s="49" t="n">
        <v>16275</v>
      </c>
      <c r="O31" s="49" t="n">
        <v>103</v>
      </c>
      <c r="P31" s="52" t="n">
        <v>0.6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50</v>
      </c>
      <c r="F32" s="49" t="s">
        <v>50</v>
      </c>
      <c r="G32" s="49" t="s">
        <v>50</v>
      </c>
      <c r="H32" s="49" t="s">
        <v>50</v>
      </c>
      <c r="I32" s="49" t="s">
        <v>50</v>
      </c>
      <c r="J32" s="50" t="s">
        <v>50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4223</v>
      </c>
      <c r="F33" s="49" t="n">
        <v>78</v>
      </c>
      <c r="G33" s="49" t="n">
        <v>104</v>
      </c>
      <c r="H33" s="49" t="n">
        <v>14197</v>
      </c>
      <c r="I33" s="49" t="n">
        <v>1281</v>
      </c>
      <c r="J33" s="50" t="n">
        <v>9</v>
      </c>
      <c r="K33" s="51" t="n">
        <v>10021</v>
      </c>
      <c r="L33" s="49" t="n">
        <v>35</v>
      </c>
      <c r="M33" s="49" t="n">
        <v>104</v>
      </c>
      <c r="N33" s="49" t="n">
        <v>9952</v>
      </c>
      <c r="O33" s="49" t="n">
        <v>485</v>
      </c>
      <c r="P33" s="52" t="n">
        <v>4.9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281</v>
      </c>
      <c r="F34" s="49" t="n">
        <v>4</v>
      </c>
      <c r="G34" s="49" t="n">
        <v>23</v>
      </c>
      <c r="H34" s="49" t="n">
        <v>4262</v>
      </c>
      <c r="I34" s="49" t="n">
        <v>577</v>
      </c>
      <c r="J34" s="50" t="n">
        <v>13.5</v>
      </c>
      <c r="K34" s="51" t="n">
        <v>3017</v>
      </c>
      <c r="L34" s="49" t="n">
        <v>4</v>
      </c>
      <c r="M34" s="49" t="n">
        <v>23</v>
      </c>
      <c r="N34" s="49" t="n">
        <v>2998</v>
      </c>
      <c r="O34" s="49" t="n">
        <v>239</v>
      </c>
      <c r="P34" s="52" t="n">
        <v>8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626</v>
      </c>
      <c r="F35" s="49" t="n">
        <v>0</v>
      </c>
      <c r="G35" s="49" t="n">
        <v>2</v>
      </c>
      <c r="H35" s="49" t="n">
        <v>624</v>
      </c>
      <c r="I35" s="49" t="n">
        <v>28</v>
      </c>
      <c r="J35" s="50" t="n">
        <v>4.5</v>
      </c>
      <c r="K35" s="51" t="n">
        <v>626</v>
      </c>
      <c r="L35" s="49" t="n">
        <v>0</v>
      </c>
      <c r="M35" s="49" t="n">
        <v>2</v>
      </c>
      <c r="N35" s="49" t="n">
        <v>624</v>
      </c>
      <c r="O35" s="49" t="n">
        <v>28</v>
      </c>
      <c r="P35" s="52" t="n">
        <v>4.5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213</v>
      </c>
      <c r="F36" s="49" t="n">
        <v>16</v>
      </c>
      <c r="G36" s="49" t="n">
        <v>0</v>
      </c>
      <c r="H36" s="49" t="n">
        <v>4229</v>
      </c>
      <c r="I36" s="49" t="n">
        <v>374</v>
      </c>
      <c r="J36" s="50" t="n">
        <v>8.8</v>
      </c>
      <c r="K36" s="51" t="n">
        <v>2346</v>
      </c>
      <c r="L36" s="49" t="n">
        <v>0</v>
      </c>
      <c r="M36" s="49" t="n">
        <v>0</v>
      </c>
      <c r="N36" s="49" t="n">
        <v>2346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757</v>
      </c>
      <c r="F37" s="49" t="n">
        <v>16</v>
      </c>
      <c r="G37" s="49" t="n">
        <v>16</v>
      </c>
      <c r="H37" s="49" t="n">
        <v>3757</v>
      </c>
      <c r="I37" s="49" t="n">
        <v>108</v>
      </c>
      <c r="J37" s="50" t="n">
        <v>2.9</v>
      </c>
      <c r="K37" s="51" t="n">
        <v>1821</v>
      </c>
      <c r="L37" s="49" t="n">
        <v>16</v>
      </c>
      <c r="M37" s="49" t="n">
        <v>16</v>
      </c>
      <c r="N37" s="49" t="n">
        <v>1821</v>
      </c>
      <c r="O37" s="49" t="n">
        <v>47</v>
      </c>
      <c r="P37" s="52" t="n">
        <v>2.6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080</v>
      </c>
      <c r="F38" s="49" t="n">
        <v>18</v>
      </c>
      <c r="G38" s="49" t="n">
        <v>12</v>
      </c>
      <c r="H38" s="49" t="n">
        <v>7086</v>
      </c>
      <c r="I38" s="49" t="n">
        <v>181</v>
      </c>
      <c r="J38" s="50" t="n">
        <v>2.6</v>
      </c>
      <c r="K38" s="51" t="n">
        <v>5771</v>
      </c>
      <c r="L38" s="49" t="n">
        <v>18</v>
      </c>
      <c r="M38" s="49" t="n">
        <v>12</v>
      </c>
      <c r="N38" s="49" t="n">
        <v>5777</v>
      </c>
      <c r="O38" s="49" t="n">
        <v>110</v>
      </c>
      <c r="P38" s="52" t="n">
        <v>1.9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6471</v>
      </c>
      <c r="F39" s="49" t="n">
        <v>34</v>
      </c>
      <c r="G39" s="49" t="n">
        <v>148</v>
      </c>
      <c r="H39" s="49" t="n">
        <v>26357</v>
      </c>
      <c r="I39" s="49" t="n">
        <v>1941</v>
      </c>
      <c r="J39" s="50" t="n">
        <v>7.4</v>
      </c>
      <c r="K39" s="51" t="n">
        <v>13384</v>
      </c>
      <c r="L39" s="49" t="n">
        <v>34</v>
      </c>
      <c r="M39" s="49" t="n">
        <v>16</v>
      </c>
      <c r="N39" s="49" t="n">
        <v>13402</v>
      </c>
      <c r="O39" s="49" t="n">
        <v>411</v>
      </c>
      <c r="P39" s="52" t="n">
        <v>3.1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24999</v>
      </c>
      <c r="F40" s="49" t="n">
        <v>159</v>
      </c>
      <c r="G40" s="49" t="n">
        <v>430</v>
      </c>
      <c r="H40" s="49" t="n">
        <v>24728</v>
      </c>
      <c r="I40" s="49" t="n">
        <v>1397</v>
      </c>
      <c r="J40" s="50" t="n">
        <v>5.6</v>
      </c>
      <c r="K40" s="51" t="n">
        <v>15579</v>
      </c>
      <c r="L40" s="49" t="n">
        <v>46</v>
      </c>
      <c r="M40" s="49" t="n">
        <v>98</v>
      </c>
      <c r="N40" s="49" t="n">
        <v>15527</v>
      </c>
      <c r="O40" s="49" t="n">
        <v>285</v>
      </c>
      <c r="P40" s="52" t="n">
        <v>1.8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6571</v>
      </c>
      <c r="F41" s="49" t="n">
        <v>29</v>
      </c>
      <c r="G41" s="49" t="n">
        <v>115</v>
      </c>
      <c r="H41" s="49" t="n">
        <v>16485</v>
      </c>
      <c r="I41" s="49" t="n">
        <v>452</v>
      </c>
      <c r="J41" s="50" t="n">
        <v>2.7</v>
      </c>
      <c r="K41" s="51" t="n">
        <v>12843</v>
      </c>
      <c r="L41" s="49" t="n">
        <v>29</v>
      </c>
      <c r="M41" s="49" t="n">
        <v>115</v>
      </c>
      <c r="N41" s="49" t="n">
        <v>12757</v>
      </c>
      <c r="O41" s="49" t="n">
        <v>126</v>
      </c>
      <c r="P41" s="52" t="n">
        <v>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1238</v>
      </c>
      <c r="F42" s="49" t="n">
        <v>21</v>
      </c>
      <c r="G42" s="49" t="n">
        <v>68</v>
      </c>
      <c r="H42" s="49" t="n">
        <v>11191</v>
      </c>
      <c r="I42" s="49" t="n">
        <v>262</v>
      </c>
      <c r="J42" s="50" t="n">
        <v>2.3</v>
      </c>
      <c r="K42" s="51" t="n">
        <v>10477</v>
      </c>
      <c r="L42" s="49" t="n">
        <v>21</v>
      </c>
      <c r="M42" s="49" t="n">
        <v>68</v>
      </c>
      <c r="N42" s="49" t="n">
        <v>10430</v>
      </c>
      <c r="O42" s="49" t="n">
        <v>191</v>
      </c>
      <c r="P42" s="52" t="n">
        <v>1.8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713</v>
      </c>
      <c r="F43" s="49" t="n">
        <v>53</v>
      </c>
      <c r="G43" s="49" t="n">
        <v>85</v>
      </c>
      <c r="H43" s="49" t="n">
        <v>17681</v>
      </c>
      <c r="I43" s="49" t="n">
        <v>364</v>
      </c>
      <c r="J43" s="50" t="n">
        <v>2.1</v>
      </c>
      <c r="K43" s="51" t="n">
        <v>15683</v>
      </c>
      <c r="L43" s="49" t="n">
        <v>53</v>
      </c>
      <c r="M43" s="49" t="n">
        <v>85</v>
      </c>
      <c r="N43" s="49" t="n">
        <v>15651</v>
      </c>
      <c r="O43" s="49" t="n">
        <v>310</v>
      </c>
      <c r="P43" s="52" t="n">
        <v>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3208</v>
      </c>
      <c r="F44" s="49" t="n">
        <v>416</v>
      </c>
      <c r="G44" s="49" t="n">
        <v>801</v>
      </c>
      <c r="H44" s="49" t="n">
        <v>42823</v>
      </c>
      <c r="I44" s="49" t="n">
        <v>935</v>
      </c>
      <c r="J44" s="50" t="n">
        <v>2.2</v>
      </c>
      <c r="K44" s="51" t="n">
        <v>39813</v>
      </c>
      <c r="L44" s="49" t="n">
        <v>416</v>
      </c>
      <c r="M44" s="49" t="n">
        <v>685</v>
      </c>
      <c r="N44" s="49" t="n">
        <v>39544</v>
      </c>
      <c r="O44" s="49" t="n">
        <v>322</v>
      </c>
      <c r="P44" s="52" t="n">
        <v>0.8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882</v>
      </c>
      <c r="F45" s="49" t="n">
        <v>13</v>
      </c>
      <c r="G45" s="49" t="n">
        <v>111</v>
      </c>
      <c r="H45" s="49" t="n">
        <v>10784</v>
      </c>
      <c r="I45" s="49" t="n">
        <v>432</v>
      </c>
      <c r="J45" s="50" t="n">
        <v>4</v>
      </c>
      <c r="K45" s="51" t="n">
        <v>7847</v>
      </c>
      <c r="L45" s="49" t="n">
        <v>13</v>
      </c>
      <c r="M45" s="49" t="n">
        <v>61</v>
      </c>
      <c r="N45" s="49" t="n">
        <v>7799</v>
      </c>
      <c r="O45" s="49" t="n">
        <v>358</v>
      </c>
      <c r="P45" s="52" t="n">
        <v>4.6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739</v>
      </c>
      <c r="F46" s="32" t="n">
        <v>35</v>
      </c>
      <c r="G46" s="32" t="n">
        <v>23</v>
      </c>
      <c r="H46" s="32" t="n">
        <v>6751</v>
      </c>
      <c r="I46" s="33" t="n">
        <v>960</v>
      </c>
      <c r="J46" s="34" t="n">
        <v>14.2</v>
      </c>
      <c r="K46" s="35" t="n">
        <v>3611</v>
      </c>
      <c r="L46" s="32" t="n">
        <v>0</v>
      </c>
      <c r="M46" s="32" t="n">
        <v>23</v>
      </c>
      <c r="N46" s="32" t="n">
        <v>3588</v>
      </c>
      <c r="O46" s="32" t="n">
        <v>364</v>
      </c>
      <c r="P46" s="36" t="n">
        <v>10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1418</v>
      </c>
      <c r="F47" s="44" t="n">
        <v>28</v>
      </c>
      <c r="G47" s="44" t="n">
        <v>488</v>
      </c>
      <c r="H47" s="44" t="n">
        <v>60958</v>
      </c>
      <c r="I47" s="41" t="n">
        <v>6392</v>
      </c>
      <c r="J47" s="53" t="n">
        <v>10.5</v>
      </c>
      <c r="K47" s="54" t="n">
        <v>23352</v>
      </c>
      <c r="L47" s="44" t="n">
        <v>28</v>
      </c>
      <c r="M47" s="44" t="n">
        <v>292</v>
      </c>
      <c r="N47" s="44" t="n">
        <v>23088</v>
      </c>
      <c r="O47" s="44" t="n">
        <v>3942</v>
      </c>
      <c r="P47" s="55" t="n">
        <v>17.1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28807</v>
      </c>
      <c r="F48" s="56" t="n">
        <v>3085</v>
      </c>
      <c r="G48" s="56" t="n">
        <v>2629</v>
      </c>
      <c r="H48" s="56" t="n">
        <v>129263</v>
      </c>
      <c r="I48" s="57" t="n">
        <v>41599</v>
      </c>
      <c r="J48" s="58" t="n">
        <v>32.2</v>
      </c>
      <c r="K48" s="59" t="n">
        <v>46594</v>
      </c>
      <c r="L48" s="56" t="n">
        <v>409</v>
      </c>
      <c r="M48" s="56" t="n">
        <v>155</v>
      </c>
      <c r="N48" s="56" t="n">
        <v>46848</v>
      </c>
      <c r="O48" s="56" t="n">
        <v>11823</v>
      </c>
      <c r="P48" s="60" t="n">
        <v>25.2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927</v>
      </c>
      <c r="F49" s="44" t="n">
        <v>9</v>
      </c>
      <c r="G49" s="44" t="n">
        <v>54</v>
      </c>
      <c r="H49" s="44" t="n">
        <v>10882</v>
      </c>
      <c r="I49" s="41" t="n">
        <v>335</v>
      </c>
      <c r="J49" s="53" t="n">
        <v>3.1</v>
      </c>
      <c r="K49" s="51" t="n">
        <v>5634</v>
      </c>
      <c r="L49" s="49" t="n">
        <v>9</v>
      </c>
      <c r="M49" s="49" t="n">
        <v>54</v>
      </c>
      <c r="N49" s="49" t="n">
        <v>5589</v>
      </c>
      <c r="O49" s="49" t="n">
        <v>335</v>
      </c>
      <c r="P49" s="52" t="n">
        <v>6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2992</v>
      </c>
      <c r="F50" s="49" t="n">
        <v>40</v>
      </c>
      <c r="G50" s="49" t="n">
        <v>20</v>
      </c>
      <c r="H50" s="49" t="n">
        <v>13012</v>
      </c>
      <c r="I50" s="61" t="n">
        <v>61</v>
      </c>
      <c r="J50" s="50" t="n">
        <v>0.5</v>
      </c>
      <c r="K50" s="51" t="n">
        <v>11729</v>
      </c>
      <c r="L50" s="49" t="n">
        <v>40</v>
      </c>
      <c r="M50" s="49" t="n">
        <v>20</v>
      </c>
      <c r="N50" s="49" t="n">
        <v>11749</v>
      </c>
      <c r="O50" s="49" t="n">
        <v>61</v>
      </c>
      <c r="P50" s="52" t="n">
        <v>0.5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7148</v>
      </c>
      <c r="F51" s="49" t="n">
        <v>718</v>
      </c>
      <c r="G51" s="49" t="n">
        <v>358</v>
      </c>
      <c r="H51" s="49" t="n">
        <v>17508</v>
      </c>
      <c r="I51" s="61" t="n">
        <v>12286</v>
      </c>
      <c r="J51" s="50" t="n">
        <v>70.2</v>
      </c>
      <c r="K51" s="51" t="n">
        <v>9617</v>
      </c>
      <c r="L51" s="49" t="n">
        <v>718</v>
      </c>
      <c r="M51" s="49" t="n">
        <v>358</v>
      </c>
      <c r="N51" s="49" t="n">
        <v>9977</v>
      </c>
      <c r="O51" s="49" t="n">
        <v>6870</v>
      </c>
      <c r="P51" s="52" t="n">
        <v>68.9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277</v>
      </c>
      <c r="F52" s="32" t="n">
        <v>33</v>
      </c>
      <c r="G52" s="32" t="n">
        <v>23</v>
      </c>
      <c r="H52" s="32" t="n">
        <v>10287</v>
      </c>
      <c r="I52" s="33" t="n">
        <v>256</v>
      </c>
      <c r="J52" s="34" t="n">
        <v>2.5</v>
      </c>
      <c r="K52" s="59" t="n">
        <v>3194</v>
      </c>
      <c r="L52" s="56" t="n">
        <v>33</v>
      </c>
      <c r="M52" s="56" t="n">
        <v>23</v>
      </c>
      <c r="N52" s="56" t="n">
        <v>3204</v>
      </c>
      <c r="O52" s="56" t="n">
        <v>149</v>
      </c>
      <c r="P52" s="60" t="n">
        <v>4.7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20194</v>
      </c>
      <c r="F9" s="32" t="n">
        <v>16638</v>
      </c>
      <c r="G9" s="32" t="n">
        <v>18170</v>
      </c>
      <c r="H9" s="32" t="n">
        <v>1018662</v>
      </c>
      <c r="I9" s="33" t="n">
        <v>164012</v>
      </c>
      <c r="J9" s="34" t="n">
        <v>16.1</v>
      </c>
      <c r="K9" s="35" t="n">
        <v>595206</v>
      </c>
      <c r="L9" s="32" t="n">
        <v>9057</v>
      </c>
      <c r="M9" s="32" t="n">
        <v>11033</v>
      </c>
      <c r="N9" s="32" t="n">
        <v>593230</v>
      </c>
      <c r="O9" s="32" t="n">
        <v>79507</v>
      </c>
      <c r="P9" s="36" t="n">
        <v>13.4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44</v>
      </c>
      <c r="F10" s="40" t="n">
        <v>3</v>
      </c>
      <c r="G10" s="40" t="n">
        <v>0</v>
      </c>
      <c r="H10" s="40" t="n">
        <v>347</v>
      </c>
      <c r="I10" s="41" t="n">
        <v>8</v>
      </c>
      <c r="J10" s="42" t="n">
        <v>2.3</v>
      </c>
      <c r="K10" s="43" t="n">
        <v>344</v>
      </c>
      <c r="L10" s="40" t="n">
        <v>3</v>
      </c>
      <c r="M10" s="40" t="n">
        <v>0</v>
      </c>
      <c r="N10" s="40" t="n">
        <v>347</v>
      </c>
      <c r="O10" s="44" t="n">
        <v>8</v>
      </c>
      <c r="P10" s="45" t="n">
        <v>2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6376</v>
      </c>
      <c r="F11" s="49" t="n">
        <v>849</v>
      </c>
      <c r="G11" s="49" t="n">
        <v>407</v>
      </c>
      <c r="H11" s="49" t="n">
        <v>76818</v>
      </c>
      <c r="I11" s="49" t="n">
        <v>692</v>
      </c>
      <c r="J11" s="50" t="n">
        <v>0.9</v>
      </c>
      <c r="K11" s="51" t="n">
        <v>26179</v>
      </c>
      <c r="L11" s="49" t="n">
        <v>30</v>
      </c>
      <c r="M11" s="49" t="n">
        <v>30</v>
      </c>
      <c r="N11" s="49" t="n">
        <v>26179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289287</v>
      </c>
      <c r="F12" s="49" t="n">
        <v>2610</v>
      </c>
      <c r="G12" s="49" t="n">
        <v>3662</v>
      </c>
      <c r="H12" s="49" t="n">
        <v>288235</v>
      </c>
      <c r="I12" s="49" t="n">
        <v>20796</v>
      </c>
      <c r="J12" s="50" t="n">
        <v>7.2</v>
      </c>
      <c r="K12" s="51" t="n">
        <v>213935</v>
      </c>
      <c r="L12" s="49" t="n">
        <v>1681</v>
      </c>
      <c r="M12" s="49" t="n">
        <v>2242</v>
      </c>
      <c r="N12" s="49" t="n">
        <v>213374</v>
      </c>
      <c r="O12" s="49" t="n">
        <v>11816</v>
      </c>
      <c r="P12" s="52" t="n">
        <v>5.5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7797</v>
      </c>
      <c r="F13" s="49" t="n">
        <v>59</v>
      </c>
      <c r="G13" s="49" t="n">
        <v>0</v>
      </c>
      <c r="H13" s="49" t="n">
        <v>7856</v>
      </c>
      <c r="I13" s="49" t="n">
        <v>147</v>
      </c>
      <c r="J13" s="50" t="n">
        <v>1.9</v>
      </c>
      <c r="K13" s="51" t="n">
        <v>6242</v>
      </c>
      <c r="L13" s="49" t="n">
        <v>59</v>
      </c>
      <c r="M13" s="49" t="n">
        <v>0</v>
      </c>
      <c r="N13" s="49" t="n">
        <v>6301</v>
      </c>
      <c r="O13" s="49" t="n">
        <v>147</v>
      </c>
      <c r="P13" s="52" t="n">
        <v>2.3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19138</v>
      </c>
      <c r="F14" s="49" t="n">
        <v>87</v>
      </c>
      <c r="G14" s="49" t="n">
        <v>111</v>
      </c>
      <c r="H14" s="49" t="n">
        <v>19114</v>
      </c>
      <c r="I14" s="49" t="n">
        <v>916</v>
      </c>
      <c r="J14" s="50" t="n">
        <v>4.8</v>
      </c>
      <c r="K14" s="51" t="n">
        <v>15156</v>
      </c>
      <c r="L14" s="49" t="n">
        <v>65</v>
      </c>
      <c r="M14" s="49" t="n">
        <v>111</v>
      </c>
      <c r="N14" s="49" t="n">
        <v>15110</v>
      </c>
      <c r="O14" s="49" t="n">
        <v>876</v>
      </c>
      <c r="P14" s="52" t="n">
        <v>5.8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121687</v>
      </c>
      <c r="F15" s="49" t="n">
        <v>2102</v>
      </c>
      <c r="G15" s="49" t="n">
        <v>2914</v>
      </c>
      <c r="H15" s="49" t="n">
        <v>120875</v>
      </c>
      <c r="I15" s="49" t="n">
        <v>10374</v>
      </c>
      <c r="J15" s="50" t="n">
        <v>8.6</v>
      </c>
      <c r="K15" s="51" t="n">
        <v>88322</v>
      </c>
      <c r="L15" s="49" t="n">
        <v>2059</v>
      </c>
      <c r="M15" s="49" t="n">
        <v>2785</v>
      </c>
      <c r="N15" s="49" t="n">
        <v>87596</v>
      </c>
      <c r="O15" s="49" t="n">
        <v>7610</v>
      </c>
      <c r="P15" s="52" t="n">
        <v>8.7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89713</v>
      </c>
      <c r="F16" s="49" t="n">
        <v>4893</v>
      </c>
      <c r="G16" s="49" t="n">
        <v>3804</v>
      </c>
      <c r="H16" s="49" t="n">
        <v>190802</v>
      </c>
      <c r="I16" s="49" t="n">
        <v>47206</v>
      </c>
      <c r="J16" s="50" t="n">
        <v>24.7</v>
      </c>
      <c r="K16" s="51" t="n">
        <v>68275</v>
      </c>
      <c r="L16" s="49" t="n">
        <v>1963</v>
      </c>
      <c r="M16" s="49" t="n">
        <v>2019</v>
      </c>
      <c r="N16" s="49" t="n">
        <v>68219</v>
      </c>
      <c r="O16" s="49" t="n">
        <v>17115</v>
      </c>
      <c r="P16" s="52" t="n">
        <v>25.1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19188</v>
      </c>
      <c r="F17" s="49" t="n">
        <v>287</v>
      </c>
      <c r="G17" s="49" t="n">
        <v>287</v>
      </c>
      <c r="H17" s="49" t="n">
        <v>19188</v>
      </c>
      <c r="I17" s="49" t="n">
        <v>426</v>
      </c>
      <c r="J17" s="50" t="n">
        <v>2.2</v>
      </c>
      <c r="K17" s="51" t="n">
        <v>8470</v>
      </c>
      <c r="L17" s="49" t="n">
        <v>48</v>
      </c>
      <c r="M17" s="49" t="n">
        <v>48</v>
      </c>
      <c r="N17" s="49" t="n">
        <v>8470</v>
      </c>
      <c r="O17" s="49" t="n">
        <v>353</v>
      </c>
      <c r="P17" s="52" t="n">
        <v>4.2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8452</v>
      </c>
      <c r="F18" s="49" t="n">
        <v>57</v>
      </c>
      <c r="G18" s="49" t="n">
        <v>218</v>
      </c>
      <c r="H18" s="49" t="n">
        <v>8291</v>
      </c>
      <c r="I18" s="49" t="n">
        <v>608</v>
      </c>
      <c r="J18" s="50" t="n">
        <v>7.3</v>
      </c>
      <c r="K18" s="51" t="n">
        <v>3210</v>
      </c>
      <c r="L18" s="49" t="n">
        <v>57</v>
      </c>
      <c r="M18" s="49" t="n">
        <v>65</v>
      </c>
      <c r="N18" s="49" t="n">
        <v>3202</v>
      </c>
      <c r="O18" s="49" t="n">
        <v>448</v>
      </c>
      <c r="P18" s="52" t="n">
        <v>14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51167</v>
      </c>
      <c r="F19" s="49" t="n">
        <v>1413</v>
      </c>
      <c r="G19" s="49" t="n">
        <v>2154</v>
      </c>
      <c r="H19" s="49" t="n">
        <v>50426</v>
      </c>
      <c r="I19" s="49" t="n">
        <v>38217</v>
      </c>
      <c r="J19" s="50" t="n">
        <v>75.8</v>
      </c>
      <c r="K19" s="51" t="n">
        <v>18339</v>
      </c>
      <c r="L19" s="49" t="n">
        <v>815</v>
      </c>
      <c r="M19" s="49" t="n">
        <v>363</v>
      </c>
      <c r="N19" s="49" t="n">
        <v>18791</v>
      </c>
      <c r="O19" s="49" t="n">
        <v>15049</v>
      </c>
      <c r="P19" s="52" t="n">
        <v>80.1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43467</v>
      </c>
      <c r="F20" s="49" t="n">
        <v>2104</v>
      </c>
      <c r="G20" s="49" t="n">
        <v>1204</v>
      </c>
      <c r="H20" s="49" t="n">
        <v>44367</v>
      </c>
      <c r="I20" s="49" t="n">
        <v>10027</v>
      </c>
      <c r="J20" s="50" t="n">
        <v>22.6</v>
      </c>
      <c r="K20" s="51" t="n">
        <v>29046</v>
      </c>
      <c r="L20" s="49" t="n">
        <v>270</v>
      </c>
      <c r="M20" s="49" t="n">
        <v>659</v>
      </c>
      <c r="N20" s="49" t="n">
        <v>28657</v>
      </c>
      <c r="O20" s="49" t="n">
        <v>4667</v>
      </c>
      <c r="P20" s="52" t="n">
        <v>16.3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56971</v>
      </c>
      <c r="F21" s="49" t="n">
        <v>418</v>
      </c>
      <c r="G21" s="49" t="n">
        <v>458</v>
      </c>
      <c r="H21" s="49" t="n">
        <v>56931</v>
      </c>
      <c r="I21" s="49" t="n">
        <v>9525</v>
      </c>
      <c r="J21" s="50" t="n">
        <v>16.7</v>
      </c>
      <c r="K21" s="51" t="n">
        <v>38403</v>
      </c>
      <c r="L21" s="49" t="n">
        <v>418</v>
      </c>
      <c r="M21" s="49" t="n">
        <v>53</v>
      </c>
      <c r="N21" s="49" t="n">
        <v>38768</v>
      </c>
      <c r="O21" s="49" t="n">
        <v>4890</v>
      </c>
      <c r="P21" s="52" t="n">
        <v>12.6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673</v>
      </c>
      <c r="F22" s="49" t="n">
        <v>115</v>
      </c>
      <c r="G22" s="49" t="n">
        <v>45</v>
      </c>
      <c r="H22" s="49" t="n">
        <v>6743</v>
      </c>
      <c r="I22" s="49" t="n">
        <v>308</v>
      </c>
      <c r="J22" s="50" t="n">
        <v>4.6</v>
      </c>
      <c r="K22" s="51" t="n">
        <v>2902</v>
      </c>
      <c r="L22" s="49" t="n">
        <v>97</v>
      </c>
      <c r="M22" s="49" t="n">
        <v>27</v>
      </c>
      <c r="N22" s="49" t="n">
        <v>2972</v>
      </c>
      <c r="O22" s="49" t="n">
        <v>241</v>
      </c>
      <c r="P22" s="52" t="n">
        <v>8.1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29934</v>
      </c>
      <c r="F23" s="32" t="n">
        <v>1641</v>
      </c>
      <c r="G23" s="32" t="n">
        <v>2906</v>
      </c>
      <c r="H23" s="32" t="n">
        <v>128669</v>
      </c>
      <c r="I23" s="33" t="n">
        <v>24762</v>
      </c>
      <c r="J23" s="34" t="n">
        <v>19.2</v>
      </c>
      <c r="K23" s="35" t="n">
        <v>76383</v>
      </c>
      <c r="L23" s="32" t="n">
        <v>1492</v>
      </c>
      <c r="M23" s="32" t="n">
        <v>2631</v>
      </c>
      <c r="N23" s="32" t="n">
        <v>75244</v>
      </c>
      <c r="O23" s="32" t="n">
        <v>16287</v>
      </c>
      <c r="P23" s="36" t="n">
        <v>21.6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29109</v>
      </c>
      <c r="F24" s="44" t="n">
        <v>448</v>
      </c>
      <c r="G24" s="44" t="n">
        <v>614</v>
      </c>
      <c r="H24" s="44" t="n">
        <v>28943</v>
      </c>
      <c r="I24" s="41" t="n">
        <v>8777</v>
      </c>
      <c r="J24" s="53" t="n">
        <v>30.3</v>
      </c>
      <c r="K24" s="54" t="n">
        <v>24841</v>
      </c>
      <c r="L24" s="44" t="n">
        <v>448</v>
      </c>
      <c r="M24" s="44" t="n">
        <v>614</v>
      </c>
      <c r="N24" s="44" t="n">
        <v>24675</v>
      </c>
      <c r="O24" s="44" t="n">
        <v>7705</v>
      </c>
      <c r="P24" s="55" t="n">
        <v>31.2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n">
        <v>1390</v>
      </c>
      <c r="F25" s="49" t="n">
        <v>0</v>
      </c>
      <c r="G25" s="49" t="n">
        <v>3</v>
      </c>
      <c r="H25" s="49" t="n">
        <v>1387</v>
      </c>
      <c r="I25" s="49" t="n">
        <v>9</v>
      </c>
      <c r="J25" s="50" t="n">
        <v>0.6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3082</v>
      </c>
      <c r="F26" s="49" t="n">
        <v>35</v>
      </c>
      <c r="G26" s="49" t="n">
        <v>22</v>
      </c>
      <c r="H26" s="49" t="n">
        <v>3095</v>
      </c>
      <c r="I26" s="49" t="n">
        <v>189</v>
      </c>
      <c r="J26" s="50" t="n">
        <v>6.1</v>
      </c>
      <c r="K26" s="51" t="n">
        <v>1650</v>
      </c>
      <c r="L26" s="49" t="n">
        <v>35</v>
      </c>
      <c r="M26" s="49" t="n">
        <v>22</v>
      </c>
      <c r="N26" s="49" t="n">
        <v>1663</v>
      </c>
      <c r="O26" s="49" t="n">
        <v>78</v>
      </c>
      <c r="P26" s="52" t="n">
        <v>4.7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449</v>
      </c>
      <c r="F27" s="49" t="n">
        <v>102</v>
      </c>
      <c r="G27" s="49" t="n">
        <v>102</v>
      </c>
      <c r="H27" s="49" t="n">
        <v>2449</v>
      </c>
      <c r="I27" s="49" t="n">
        <v>307</v>
      </c>
      <c r="J27" s="50" t="n">
        <v>12.5</v>
      </c>
      <c r="K27" s="51" t="n">
        <v>903</v>
      </c>
      <c r="L27" s="49" t="n">
        <v>0</v>
      </c>
      <c r="M27" s="49" t="n">
        <v>0</v>
      </c>
      <c r="N27" s="49" t="n">
        <v>903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2942</v>
      </c>
      <c r="F28" s="49" t="n">
        <v>40</v>
      </c>
      <c r="G28" s="49" t="n">
        <v>88</v>
      </c>
      <c r="H28" s="49" t="n">
        <v>2894</v>
      </c>
      <c r="I28" s="49" t="n">
        <v>319</v>
      </c>
      <c r="J28" s="50" t="n">
        <v>11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365</v>
      </c>
      <c r="F29" s="49" t="n">
        <v>375</v>
      </c>
      <c r="G29" s="49" t="n">
        <v>127</v>
      </c>
      <c r="H29" s="49" t="n">
        <v>15613</v>
      </c>
      <c r="I29" s="49" t="n">
        <v>704</v>
      </c>
      <c r="J29" s="50" t="n">
        <v>4.5</v>
      </c>
      <c r="K29" s="51" t="n">
        <v>8593</v>
      </c>
      <c r="L29" s="49" t="n">
        <v>167</v>
      </c>
      <c r="M29" s="49" t="n">
        <v>127</v>
      </c>
      <c r="N29" s="49" t="n">
        <v>8633</v>
      </c>
      <c r="O29" s="49" t="n">
        <v>196</v>
      </c>
      <c r="P29" s="52" t="n">
        <v>2.3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4264</v>
      </c>
      <c r="F30" s="49" t="n">
        <v>441</v>
      </c>
      <c r="G30" s="49" t="n">
        <v>330</v>
      </c>
      <c r="H30" s="49" t="n">
        <v>24375</v>
      </c>
      <c r="I30" s="49" t="n">
        <v>1918</v>
      </c>
      <c r="J30" s="50" t="n">
        <v>7.9</v>
      </c>
      <c r="K30" s="51" t="n">
        <v>16765</v>
      </c>
      <c r="L30" s="49" t="n">
        <v>441</v>
      </c>
      <c r="M30" s="49" t="n">
        <v>78</v>
      </c>
      <c r="N30" s="49" t="n">
        <v>17128</v>
      </c>
      <c r="O30" s="49" t="n">
        <v>659</v>
      </c>
      <c r="P30" s="52" t="n">
        <v>3.8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8772</v>
      </c>
      <c r="F31" s="49" t="n">
        <v>6</v>
      </c>
      <c r="G31" s="49" t="n">
        <v>76</v>
      </c>
      <c r="H31" s="49" t="n">
        <v>18702</v>
      </c>
      <c r="I31" s="49" t="n">
        <v>108</v>
      </c>
      <c r="J31" s="50" t="n">
        <v>0.6</v>
      </c>
      <c r="K31" s="51" t="n">
        <v>16276</v>
      </c>
      <c r="L31" s="49" t="n">
        <v>6</v>
      </c>
      <c r="M31" s="49" t="n">
        <v>76</v>
      </c>
      <c r="N31" s="49" t="n">
        <v>16206</v>
      </c>
      <c r="O31" s="49" t="n">
        <v>108</v>
      </c>
      <c r="P31" s="52" t="n">
        <v>0.7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4180</v>
      </c>
      <c r="F33" s="49" t="n">
        <v>448</v>
      </c>
      <c r="G33" s="49" t="n">
        <v>104</v>
      </c>
      <c r="H33" s="49" t="n">
        <v>14524</v>
      </c>
      <c r="I33" s="49" t="n">
        <v>1296</v>
      </c>
      <c r="J33" s="50" t="n">
        <v>8.9</v>
      </c>
      <c r="K33" s="51" t="n">
        <v>9952</v>
      </c>
      <c r="L33" s="49" t="n">
        <v>104</v>
      </c>
      <c r="M33" s="49" t="n">
        <v>104</v>
      </c>
      <c r="N33" s="49" t="n">
        <v>9952</v>
      </c>
      <c r="O33" s="49" t="n">
        <v>477</v>
      </c>
      <c r="P33" s="52" t="n">
        <v>4.8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217</v>
      </c>
      <c r="F34" s="49" t="n">
        <v>2</v>
      </c>
      <c r="G34" s="49" t="n">
        <v>103</v>
      </c>
      <c r="H34" s="49" t="n">
        <v>4116</v>
      </c>
      <c r="I34" s="49" t="n">
        <v>591</v>
      </c>
      <c r="J34" s="50" t="n">
        <v>14.4</v>
      </c>
      <c r="K34" s="51" t="n">
        <v>2953</v>
      </c>
      <c r="L34" s="49" t="n">
        <v>2</v>
      </c>
      <c r="M34" s="49" t="n">
        <v>24</v>
      </c>
      <c r="N34" s="49" t="n">
        <v>2931</v>
      </c>
      <c r="O34" s="49" t="n">
        <v>253</v>
      </c>
      <c r="P34" s="52" t="n">
        <v>8.6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662</v>
      </c>
      <c r="F35" s="49" t="n">
        <v>0</v>
      </c>
      <c r="G35" s="49" t="n">
        <v>4</v>
      </c>
      <c r="H35" s="49" t="n">
        <v>658</v>
      </c>
      <c r="I35" s="49" t="n">
        <v>21</v>
      </c>
      <c r="J35" s="50" t="n">
        <v>3.2</v>
      </c>
      <c r="K35" s="51" t="n">
        <v>662</v>
      </c>
      <c r="L35" s="49" t="n">
        <v>0</v>
      </c>
      <c r="M35" s="49" t="n">
        <v>4</v>
      </c>
      <c r="N35" s="49" t="n">
        <v>658</v>
      </c>
      <c r="O35" s="49" t="n">
        <v>21</v>
      </c>
      <c r="P35" s="52" t="n">
        <v>3.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229</v>
      </c>
      <c r="F36" s="49" t="n">
        <v>16</v>
      </c>
      <c r="G36" s="49" t="n">
        <v>108</v>
      </c>
      <c r="H36" s="49" t="n">
        <v>4137</v>
      </c>
      <c r="I36" s="49" t="n">
        <v>351</v>
      </c>
      <c r="J36" s="50" t="n">
        <v>8.5</v>
      </c>
      <c r="K36" s="51" t="n">
        <v>2346</v>
      </c>
      <c r="L36" s="49" t="n">
        <v>0</v>
      </c>
      <c r="M36" s="49" t="n">
        <v>85</v>
      </c>
      <c r="N36" s="49" t="n">
        <v>2261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743</v>
      </c>
      <c r="F37" s="49" t="n">
        <v>0</v>
      </c>
      <c r="G37" s="49" t="n">
        <v>13</v>
      </c>
      <c r="H37" s="49" t="n">
        <v>3730</v>
      </c>
      <c r="I37" s="49" t="n">
        <v>99</v>
      </c>
      <c r="J37" s="50" t="n">
        <v>2.7</v>
      </c>
      <c r="K37" s="51" t="n">
        <v>1807</v>
      </c>
      <c r="L37" s="49" t="n">
        <v>0</v>
      </c>
      <c r="M37" s="49" t="n">
        <v>13</v>
      </c>
      <c r="N37" s="49" t="n">
        <v>1794</v>
      </c>
      <c r="O37" s="49" t="n">
        <v>38</v>
      </c>
      <c r="P37" s="52" t="n">
        <v>2.1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086</v>
      </c>
      <c r="F38" s="49" t="n">
        <v>3</v>
      </c>
      <c r="G38" s="49" t="n">
        <v>8</v>
      </c>
      <c r="H38" s="49" t="n">
        <v>7081</v>
      </c>
      <c r="I38" s="49" t="n">
        <v>184</v>
      </c>
      <c r="J38" s="50" t="n">
        <v>2.6</v>
      </c>
      <c r="K38" s="51" t="n">
        <v>5777</v>
      </c>
      <c r="L38" s="49" t="n">
        <v>3</v>
      </c>
      <c r="M38" s="49" t="n">
        <v>8</v>
      </c>
      <c r="N38" s="49" t="n">
        <v>5772</v>
      </c>
      <c r="O38" s="49" t="n">
        <v>113</v>
      </c>
      <c r="P38" s="52" t="n">
        <v>2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6357</v>
      </c>
      <c r="F39" s="49" t="n">
        <v>67</v>
      </c>
      <c r="G39" s="49" t="n">
        <v>678</v>
      </c>
      <c r="H39" s="49" t="n">
        <v>25746</v>
      </c>
      <c r="I39" s="49" t="n">
        <v>1400</v>
      </c>
      <c r="J39" s="50" t="n">
        <v>5.4</v>
      </c>
      <c r="K39" s="51" t="n">
        <v>13402</v>
      </c>
      <c r="L39" s="49" t="n">
        <v>67</v>
      </c>
      <c r="M39" s="49" t="n">
        <v>109</v>
      </c>
      <c r="N39" s="49" t="n">
        <v>13360</v>
      </c>
      <c r="O39" s="49" t="n">
        <v>377</v>
      </c>
      <c r="P39" s="52" t="n">
        <v>2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24816</v>
      </c>
      <c r="F40" s="49" t="n">
        <v>114</v>
      </c>
      <c r="G40" s="49" t="n">
        <v>140</v>
      </c>
      <c r="H40" s="49" t="n">
        <v>24790</v>
      </c>
      <c r="I40" s="49" t="n">
        <v>1328</v>
      </c>
      <c r="J40" s="50" t="n">
        <v>5.4</v>
      </c>
      <c r="K40" s="51" t="n">
        <v>15615</v>
      </c>
      <c r="L40" s="49" t="n">
        <v>29</v>
      </c>
      <c r="M40" s="49" t="n">
        <v>115</v>
      </c>
      <c r="N40" s="49" t="n">
        <v>15529</v>
      </c>
      <c r="O40" s="49" t="n">
        <v>242</v>
      </c>
      <c r="P40" s="52" t="n">
        <v>1.6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6458</v>
      </c>
      <c r="F41" s="49" t="n">
        <v>138</v>
      </c>
      <c r="G41" s="49" t="n">
        <v>30</v>
      </c>
      <c r="H41" s="49" t="n">
        <v>16566</v>
      </c>
      <c r="I41" s="49" t="n">
        <v>504</v>
      </c>
      <c r="J41" s="50" t="n">
        <v>3</v>
      </c>
      <c r="K41" s="51" t="n">
        <v>12730</v>
      </c>
      <c r="L41" s="49" t="n">
        <v>138</v>
      </c>
      <c r="M41" s="49" t="n">
        <v>30</v>
      </c>
      <c r="N41" s="49" t="n">
        <v>12838</v>
      </c>
      <c r="O41" s="49" t="n">
        <v>113</v>
      </c>
      <c r="P41" s="52" t="n">
        <v>0.9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1191</v>
      </c>
      <c r="F42" s="49" t="n">
        <v>11</v>
      </c>
      <c r="G42" s="49" t="n">
        <v>129</v>
      </c>
      <c r="H42" s="49" t="n">
        <v>11073</v>
      </c>
      <c r="I42" s="49" t="n">
        <v>263</v>
      </c>
      <c r="J42" s="50" t="n">
        <v>2.4</v>
      </c>
      <c r="K42" s="51" t="n">
        <v>10430</v>
      </c>
      <c r="L42" s="49" t="n">
        <v>11</v>
      </c>
      <c r="M42" s="49" t="n">
        <v>129</v>
      </c>
      <c r="N42" s="49" t="n">
        <v>10312</v>
      </c>
      <c r="O42" s="49" t="n">
        <v>192</v>
      </c>
      <c r="P42" s="52" t="n">
        <v>1.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782</v>
      </c>
      <c r="F43" s="49" t="n">
        <v>81</v>
      </c>
      <c r="G43" s="49" t="n">
        <v>239</v>
      </c>
      <c r="H43" s="49" t="n">
        <v>17624</v>
      </c>
      <c r="I43" s="49" t="n">
        <v>353</v>
      </c>
      <c r="J43" s="50" t="n">
        <v>2</v>
      </c>
      <c r="K43" s="51" t="n">
        <v>15752</v>
      </c>
      <c r="L43" s="49" t="n">
        <v>81</v>
      </c>
      <c r="M43" s="49" t="n">
        <v>124</v>
      </c>
      <c r="N43" s="49" t="n">
        <v>15709</v>
      </c>
      <c r="O43" s="49" t="n">
        <v>299</v>
      </c>
      <c r="P43" s="52" t="n">
        <v>1.9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3404</v>
      </c>
      <c r="F44" s="49" t="n">
        <v>97</v>
      </c>
      <c r="G44" s="49" t="n">
        <v>579</v>
      </c>
      <c r="H44" s="49" t="n">
        <v>42922</v>
      </c>
      <c r="I44" s="49" t="n">
        <v>696</v>
      </c>
      <c r="J44" s="50" t="n">
        <v>1.6</v>
      </c>
      <c r="K44" s="51" t="n">
        <v>40124</v>
      </c>
      <c r="L44" s="49" t="n">
        <v>97</v>
      </c>
      <c r="M44" s="49" t="n">
        <v>448</v>
      </c>
      <c r="N44" s="49" t="n">
        <v>39773</v>
      </c>
      <c r="O44" s="49" t="n">
        <v>215</v>
      </c>
      <c r="P44" s="52" t="n">
        <v>0.5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785</v>
      </c>
      <c r="F45" s="49" t="n">
        <v>38</v>
      </c>
      <c r="G45" s="49" t="n">
        <v>85</v>
      </c>
      <c r="H45" s="49" t="n">
        <v>10738</v>
      </c>
      <c r="I45" s="49" t="n">
        <v>365</v>
      </c>
      <c r="J45" s="50" t="n">
        <v>3.4</v>
      </c>
      <c r="K45" s="51" t="n">
        <v>7800</v>
      </c>
      <c r="L45" s="49" t="n">
        <v>3</v>
      </c>
      <c r="M45" s="49" t="n">
        <v>49</v>
      </c>
      <c r="N45" s="49" t="n">
        <v>7754</v>
      </c>
      <c r="O45" s="49" t="n">
        <v>256</v>
      </c>
      <c r="P45" s="52" t="n">
        <v>3.3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7004</v>
      </c>
      <c r="F46" s="32" t="n">
        <v>148</v>
      </c>
      <c r="G46" s="32" t="n">
        <v>80</v>
      </c>
      <c r="H46" s="32" t="n">
        <v>7072</v>
      </c>
      <c r="I46" s="33" t="n">
        <v>1014</v>
      </c>
      <c r="J46" s="34" t="n">
        <v>14.3</v>
      </c>
      <c r="K46" s="35" t="n">
        <v>3841</v>
      </c>
      <c r="L46" s="32" t="n">
        <v>49</v>
      </c>
      <c r="M46" s="32" t="n">
        <v>80</v>
      </c>
      <c r="N46" s="32" t="n">
        <v>3810</v>
      </c>
      <c r="O46" s="32" t="n">
        <v>318</v>
      </c>
      <c r="P46" s="36" t="n">
        <v>8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0321</v>
      </c>
      <c r="F47" s="44" t="n">
        <v>594</v>
      </c>
      <c r="G47" s="44" t="n">
        <v>945</v>
      </c>
      <c r="H47" s="44" t="n">
        <v>59970</v>
      </c>
      <c r="I47" s="41" t="n">
        <v>5206</v>
      </c>
      <c r="J47" s="53" t="n">
        <v>8.7</v>
      </c>
      <c r="K47" s="54" t="n">
        <v>21070</v>
      </c>
      <c r="L47" s="44" t="n">
        <v>118</v>
      </c>
      <c r="M47" s="44" t="n">
        <v>271</v>
      </c>
      <c r="N47" s="44" t="n">
        <v>20917</v>
      </c>
      <c r="O47" s="44" t="n">
        <v>3444</v>
      </c>
      <c r="P47" s="55" t="n">
        <v>16.5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29392</v>
      </c>
      <c r="F48" s="56" t="n">
        <v>4299</v>
      </c>
      <c r="G48" s="56" t="n">
        <v>2859</v>
      </c>
      <c r="H48" s="56" t="n">
        <v>130832</v>
      </c>
      <c r="I48" s="57" t="n">
        <v>42000</v>
      </c>
      <c r="J48" s="58" t="n">
        <v>32.1</v>
      </c>
      <c r="K48" s="59" t="n">
        <v>47205</v>
      </c>
      <c r="L48" s="56" t="n">
        <v>1845</v>
      </c>
      <c r="M48" s="56" t="n">
        <v>1748</v>
      </c>
      <c r="N48" s="56" t="n">
        <v>47302</v>
      </c>
      <c r="O48" s="56" t="n">
        <v>13671</v>
      </c>
      <c r="P48" s="60" t="n">
        <v>28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882</v>
      </c>
      <c r="F49" s="44" t="n">
        <v>24</v>
      </c>
      <c r="G49" s="44" t="n">
        <v>26</v>
      </c>
      <c r="H49" s="44" t="n">
        <v>10880</v>
      </c>
      <c r="I49" s="41" t="n">
        <v>335</v>
      </c>
      <c r="J49" s="53" t="n">
        <v>3.1</v>
      </c>
      <c r="K49" s="51" t="n">
        <v>5589</v>
      </c>
      <c r="L49" s="49" t="n">
        <v>24</v>
      </c>
      <c r="M49" s="49" t="n">
        <v>26</v>
      </c>
      <c r="N49" s="49" t="n">
        <v>5587</v>
      </c>
      <c r="O49" s="49" t="n">
        <v>335</v>
      </c>
      <c r="P49" s="52" t="n">
        <v>6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2792</v>
      </c>
      <c r="F50" s="49" t="n">
        <v>28</v>
      </c>
      <c r="G50" s="49" t="n">
        <v>208</v>
      </c>
      <c r="H50" s="49" t="n">
        <v>12612</v>
      </c>
      <c r="I50" s="61" t="n">
        <v>284</v>
      </c>
      <c r="J50" s="50" t="n">
        <v>2.3</v>
      </c>
      <c r="K50" s="51" t="n">
        <v>11529</v>
      </c>
      <c r="L50" s="49" t="n">
        <v>28</v>
      </c>
      <c r="M50" s="49" t="n">
        <v>208</v>
      </c>
      <c r="N50" s="49" t="n">
        <v>11349</v>
      </c>
      <c r="O50" s="49" t="n">
        <v>284</v>
      </c>
      <c r="P50" s="52" t="n">
        <v>2.5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6120</v>
      </c>
      <c r="F51" s="49" t="n">
        <v>690</v>
      </c>
      <c r="G51" s="49" t="n">
        <v>577</v>
      </c>
      <c r="H51" s="49" t="n">
        <v>16233</v>
      </c>
      <c r="I51" s="61" t="n">
        <v>9792</v>
      </c>
      <c r="J51" s="50" t="n">
        <v>60.3</v>
      </c>
      <c r="K51" s="51" t="n">
        <v>8589</v>
      </c>
      <c r="L51" s="49" t="n">
        <v>541</v>
      </c>
      <c r="M51" s="49" t="n">
        <v>406</v>
      </c>
      <c r="N51" s="49" t="n">
        <v>8724</v>
      </c>
      <c r="O51" s="49" t="n">
        <v>4399</v>
      </c>
      <c r="P51" s="52" t="n">
        <v>50.4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328</v>
      </c>
      <c r="F52" s="32" t="n">
        <v>44</v>
      </c>
      <c r="G52" s="32" t="n">
        <v>40</v>
      </c>
      <c r="H52" s="32" t="n">
        <v>10332</v>
      </c>
      <c r="I52" s="33" t="n">
        <v>245</v>
      </c>
      <c r="J52" s="34" t="n">
        <v>2.4</v>
      </c>
      <c r="K52" s="59" t="n">
        <v>3203</v>
      </c>
      <c r="L52" s="56" t="n">
        <v>44</v>
      </c>
      <c r="M52" s="56" t="n">
        <v>40</v>
      </c>
      <c r="N52" s="56" t="n">
        <v>3207</v>
      </c>
      <c r="O52" s="56" t="n">
        <v>135</v>
      </c>
      <c r="P52" s="60" t="n">
        <v>4.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4-22T06:29:40Z</cp:lastPrinted>
  <dcterms:modified xsi:type="dcterms:W3CDTF">2009-04-22T06:29:43Z</dcterms:modified>
  <cp:revision>0</cp:revision>
  <dc:subject/>
  <dc:title/>
</cp:coreProperties>
</file>