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１月分" sheetId="1" state="visible" r:id="rId2"/>
    <sheet name="２月分" sheetId="2" state="visible" r:id="rId3"/>
  </sheets>
  <definedNames>
    <definedName function="false" hidden="false" localSheetId="1" name="_xlnm.Print_Area" vbProcedure="false">２月分!$A$1:$O$51</definedName>
    <definedName function="false" hidden="false" localSheetId="0" name="_xlnm.Print_Area" vbProcedure="false">新１月分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5">
  <si>
    <t xml:space="preserve">第１３－１表  産業、性別常用労働者の１人平均月間現金給与額（平成２１年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x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  <si>
    <t xml:space="preserve">第１３－２表  産業、性別常用労働者の１人平均月間現金給与額（平成２１年２月分）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1911</v>
      </c>
      <c r="F8" s="28" t="n">
        <v>243348</v>
      </c>
      <c r="G8" s="28" t="n">
        <v>228793</v>
      </c>
      <c r="H8" s="28" t="n">
        <v>14555</v>
      </c>
      <c r="I8" s="28" t="n">
        <v>8563</v>
      </c>
      <c r="J8" s="28" t="n">
        <v>322688</v>
      </c>
      <c r="K8" s="28" t="n">
        <v>310195</v>
      </c>
      <c r="L8" s="28" t="n">
        <v>12493</v>
      </c>
      <c r="M8" s="28" t="n">
        <v>166116</v>
      </c>
      <c r="N8" s="28" t="n">
        <v>162317</v>
      </c>
      <c r="O8" s="28" t="n">
        <v>3799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45567</v>
      </c>
      <c r="F9" s="33" t="n">
        <v>345567</v>
      </c>
      <c r="G9" s="33" t="n">
        <v>321415</v>
      </c>
      <c r="H9" s="33" t="n">
        <v>24152</v>
      </c>
      <c r="I9" s="33" t="n">
        <v>0</v>
      </c>
      <c r="J9" s="33" t="n">
        <v>360171</v>
      </c>
      <c r="K9" s="33" t="n">
        <v>360171</v>
      </c>
      <c r="L9" s="33" t="n">
        <v>0</v>
      </c>
      <c r="M9" s="33" t="n">
        <v>205417</v>
      </c>
      <c r="N9" s="33" t="n">
        <v>205417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7097</v>
      </c>
      <c r="F10" s="38" t="n">
        <v>326107</v>
      </c>
      <c r="G10" s="38" t="n">
        <v>313439</v>
      </c>
      <c r="H10" s="38" t="n">
        <v>12668</v>
      </c>
      <c r="I10" s="38" t="n">
        <v>990</v>
      </c>
      <c r="J10" s="38" t="n">
        <v>353164</v>
      </c>
      <c r="K10" s="38" t="n">
        <v>352087</v>
      </c>
      <c r="L10" s="38" t="n">
        <v>1077</v>
      </c>
      <c r="M10" s="38" t="n">
        <v>214263</v>
      </c>
      <c r="N10" s="38" t="n">
        <v>213645</v>
      </c>
      <c r="O10" s="38" t="n">
        <v>618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0729</v>
      </c>
      <c r="F11" s="38" t="n">
        <v>274714</v>
      </c>
      <c r="G11" s="38" t="n">
        <v>256528</v>
      </c>
      <c r="H11" s="38" t="n">
        <v>18186</v>
      </c>
      <c r="I11" s="38" t="n">
        <v>6015</v>
      </c>
      <c r="J11" s="38" t="n">
        <v>335649</v>
      </c>
      <c r="K11" s="38" t="n">
        <v>328926</v>
      </c>
      <c r="L11" s="38" t="n">
        <v>6723</v>
      </c>
      <c r="M11" s="38" t="n">
        <v>156102</v>
      </c>
      <c r="N11" s="38" t="n">
        <v>151696</v>
      </c>
      <c r="O11" s="38" t="n">
        <v>4406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65571</v>
      </c>
      <c r="F12" s="38" t="n">
        <v>465571</v>
      </c>
      <c r="G12" s="38" t="n">
        <v>406034</v>
      </c>
      <c r="H12" s="38" t="n">
        <v>59537</v>
      </c>
      <c r="I12" s="38" t="n">
        <v>0</v>
      </c>
      <c r="J12" s="38" t="n">
        <v>479449</v>
      </c>
      <c r="K12" s="38" t="n">
        <v>479449</v>
      </c>
      <c r="L12" s="38" t="n">
        <v>0</v>
      </c>
      <c r="M12" s="38" t="n">
        <v>353093</v>
      </c>
      <c r="N12" s="38" t="n">
        <v>353093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19959</v>
      </c>
      <c r="F13" s="38" t="n">
        <v>310596</v>
      </c>
      <c r="G13" s="38" t="n">
        <v>288121</v>
      </c>
      <c r="H13" s="38" t="n">
        <v>22475</v>
      </c>
      <c r="I13" s="38" t="n">
        <v>9363</v>
      </c>
      <c r="J13" s="38" t="n">
        <v>384077</v>
      </c>
      <c r="K13" s="38" t="n">
        <v>374247</v>
      </c>
      <c r="L13" s="38" t="n">
        <v>9830</v>
      </c>
      <c r="M13" s="38" t="n">
        <v>192981</v>
      </c>
      <c r="N13" s="38" t="n">
        <v>184545</v>
      </c>
      <c r="O13" s="38" t="n">
        <v>8436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7642</v>
      </c>
      <c r="F14" s="38" t="n">
        <v>242220</v>
      </c>
      <c r="G14" s="38" t="n">
        <v>211852</v>
      </c>
      <c r="H14" s="38" t="n">
        <v>30368</v>
      </c>
      <c r="I14" s="38" t="n">
        <v>15422</v>
      </c>
      <c r="J14" s="38" t="n">
        <v>293935</v>
      </c>
      <c r="K14" s="38" t="n">
        <v>274753</v>
      </c>
      <c r="L14" s="38" t="n">
        <v>19182</v>
      </c>
      <c r="M14" s="38" t="n">
        <v>132019</v>
      </c>
      <c r="N14" s="38" t="n">
        <v>129610</v>
      </c>
      <c r="O14" s="38" t="n">
        <v>2409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8506</v>
      </c>
      <c r="F15" s="38" t="n">
        <v>213186</v>
      </c>
      <c r="G15" s="38" t="n">
        <v>202657</v>
      </c>
      <c r="H15" s="38" t="n">
        <v>10529</v>
      </c>
      <c r="I15" s="38" t="n">
        <v>5320</v>
      </c>
      <c r="J15" s="38" t="n">
        <v>301405</v>
      </c>
      <c r="K15" s="38" t="n">
        <v>293741</v>
      </c>
      <c r="L15" s="38" t="n">
        <v>7664</v>
      </c>
      <c r="M15" s="38" t="n">
        <v>139074</v>
      </c>
      <c r="N15" s="38" t="n">
        <v>135999</v>
      </c>
      <c r="O15" s="38" t="n">
        <v>3075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56863</v>
      </c>
      <c r="F16" s="38" t="n">
        <v>331398</v>
      </c>
      <c r="G16" s="38" t="n">
        <v>291907</v>
      </c>
      <c r="H16" s="38" t="n">
        <v>39491</v>
      </c>
      <c r="I16" s="38" t="n">
        <v>25465</v>
      </c>
      <c r="J16" s="38" t="n">
        <v>500316</v>
      </c>
      <c r="K16" s="38" t="n">
        <v>461783</v>
      </c>
      <c r="L16" s="38" t="n">
        <v>38533</v>
      </c>
      <c r="M16" s="38" t="n">
        <v>219744</v>
      </c>
      <c r="N16" s="38" t="n">
        <v>206770</v>
      </c>
      <c r="O16" s="38" t="n">
        <v>12974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76282</v>
      </c>
      <c r="F17" s="38" t="n">
        <v>276262</v>
      </c>
      <c r="G17" s="38" t="n">
        <v>269186</v>
      </c>
      <c r="H17" s="38" t="n">
        <v>7076</v>
      </c>
      <c r="I17" s="38" t="n">
        <v>20</v>
      </c>
      <c r="J17" s="38" t="n">
        <v>377712</v>
      </c>
      <c r="K17" s="38" t="n">
        <v>377705</v>
      </c>
      <c r="L17" s="38" t="n">
        <v>7</v>
      </c>
      <c r="M17" s="38" t="n">
        <v>158717</v>
      </c>
      <c r="N17" s="38" t="n">
        <v>158680</v>
      </c>
      <c r="O17" s="38" t="n">
        <v>37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90597</v>
      </c>
      <c r="F18" s="38" t="n">
        <v>89156</v>
      </c>
      <c r="G18" s="38" t="n">
        <v>85893</v>
      </c>
      <c r="H18" s="38" t="n">
        <v>3263</v>
      </c>
      <c r="I18" s="38" t="n">
        <v>1441</v>
      </c>
      <c r="J18" s="38" t="n">
        <v>123013</v>
      </c>
      <c r="K18" s="38" t="n">
        <v>119642</v>
      </c>
      <c r="L18" s="38" t="n">
        <v>3371</v>
      </c>
      <c r="M18" s="38" t="n">
        <v>72374</v>
      </c>
      <c r="N18" s="38" t="n">
        <v>72018</v>
      </c>
      <c r="O18" s="38" t="n">
        <v>35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45079</v>
      </c>
      <c r="F19" s="38" t="n">
        <v>233852</v>
      </c>
      <c r="G19" s="38" t="n">
        <v>220202</v>
      </c>
      <c r="H19" s="38" t="n">
        <v>13650</v>
      </c>
      <c r="I19" s="38" t="n">
        <v>11227</v>
      </c>
      <c r="J19" s="38" t="n">
        <v>333293</v>
      </c>
      <c r="K19" s="38" t="n">
        <v>314116</v>
      </c>
      <c r="L19" s="38" t="n">
        <v>19177</v>
      </c>
      <c r="M19" s="38" t="n">
        <v>218619</v>
      </c>
      <c r="N19" s="38" t="n">
        <v>209777</v>
      </c>
      <c r="O19" s="38" t="n">
        <v>8842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38793</v>
      </c>
      <c r="F20" s="38" t="n">
        <v>336625</v>
      </c>
      <c r="G20" s="38" t="n">
        <v>335079</v>
      </c>
      <c r="H20" s="38" t="n">
        <v>1546</v>
      </c>
      <c r="I20" s="38" t="n">
        <v>2168</v>
      </c>
      <c r="J20" s="38" t="n">
        <v>396845</v>
      </c>
      <c r="K20" s="38" t="n">
        <v>391900</v>
      </c>
      <c r="L20" s="38" t="n">
        <v>4945</v>
      </c>
      <c r="M20" s="38" t="n">
        <v>294810</v>
      </c>
      <c r="N20" s="38" t="n">
        <v>294747</v>
      </c>
      <c r="O20" s="38" t="n">
        <v>63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96081</v>
      </c>
      <c r="F21" s="38" t="n">
        <v>295002</v>
      </c>
      <c r="G21" s="38" t="n">
        <v>281085</v>
      </c>
      <c r="H21" s="38" t="n">
        <v>13917</v>
      </c>
      <c r="I21" s="38" t="n">
        <v>1079</v>
      </c>
      <c r="J21" s="38" t="n">
        <v>369627</v>
      </c>
      <c r="K21" s="38" t="n">
        <v>367878</v>
      </c>
      <c r="L21" s="38" t="n">
        <v>1749</v>
      </c>
      <c r="M21" s="38" t="n">
        <v>198938</v>
      </c>
      <c r="N21" s="38" t="n">
        <v>198745</v>
      </c>
      <c r="O21" s="38" t="n">
        <v>193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40117</v>
      </c>
      <c r="F22" s="40" t="n">
        <v>219195</v>
      </c>
      <c r="G22" s="40" t="n">
        <v>205366</v>
      </c>
      <c r="H22" s="40" t="n">
        <v>13829</v>
      </c>
      <c r="I22" s="40" t="n">
        <v>20922</v>
      </c>
      <c r="J22" s="40" t="n">
        <v>324426</v>
      </c>
      <c r="K22" s="40" t="n">
        <v>288693</v>
      </c>
      <c r="L22" s="40" t="n">
        <v>35733</v>
      </c>
      <c r="M22" s="40" t="n">
        <v>133119</v>
      </c>
      <c r="N22" s="40" t="n">
        <v>130994</v>
      </c>
      <c r="O22" s="40" t="n">
        <v>2125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13713</v>
      </c>
      <c r="F23" s="42" t="n">
        <v>209353</v>
      </c>
      <c r="G23" s="42" t="n">
        <v>184639</v>
      </c>
      <c r="H23" s="42" t="n">
        <v>24714</v>
      </c>
      <c r="I23" s="42" t="n">
        <v>4360</v>
      </c>
      <c r="J23" s="42" t="n">
        <v>288821</v>
      </c>
      <c r="K23" s="42" t="n">
        <v>283775</v>
      </c>
      <c r="L23" s="42" t="n">
        <v>5046</v>
      </c>
      <c r="M23" s="42" t="n">
        <v>148000</v>
      </c>
      <c r="N23" s="42" t="n">
        <v>144240</v>
      </c>
      <c r="O23" s="42" t="n">
        <v>3760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n">
        <v>273007</v>
      </c>
      <c r="F24" s="38" t="n">
        <v>273007</v>
      </c>
      <c r="G24" s="38" t="n">
        <v>261167</v>
      </c>
      <c r="H24" s="38" t="n">
        <v>11840</v>
      </c>
      <c r="I24" s="38" t="n">
        <v>0</v>
      </c>
      <c r="J24" s="38" t="n">
        <v>341474</v>
      </c>
      <c r="K24" s="38" t="n">
        <v>341474</v>
      </c>
      <c r="L24" s="38" t="n">
        <v>0</v>
      </c>
      <c r="M24" s="38" t="n">
        <v>139301</v>
      </c>
      <c r="N24" s="38" t="n">
        <v>139301</v>
      </c>
      <c r="O24" s="38" t="n">
        <v>0</v>
      </c>
    </row>
    <row r="25" customFormat="false" ht="18" hidden="false" customHeight="true" outlineLevel="0" collapsed="false">
      <c r="A25" s="34" t="s">
        <v>48</v>
      </c>
      <c r="B25" s="35"/>
      <c r="C25" s="36" t="s">
        <v>49</v>
      </c>
      <c r="D25" s="37"/>
      <c r="E25" s="38" t="n">
        <v>198787</v>
      </c>
      <c r="F25" s="38" t="n">
        <v>198787</v>
      </c>
      <c r="G25" s="38" t="n">
        <v>191935</v>
      </c>
      <c r="H25" s="38" t="n">
        <v>6852</v>
      </c>
      <c r="I25" s="38" t="n">
        <v>0</v>
      </c>
      <c r="J25" s="38" t="n">
        <v>287813</v>
      </c>
      <c r="K25" s="38" t="n">
        <v>287813</v>
      </c>
      <c r="L25" s="38" t="n">
        <v>0</v>
      </c>
      <c r="M25" s="38" t="n">
        <v>142757</v>
      </c>
      <c r="N25" s="38" t="n">
        <v>142757</v>
      </c>
      <c r="O25" s="38" t="n">
        <v>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66831</v>
      </c>
      <c r="F26" s="38" t="n">
        <v>266831</v>
      </c>
      <c r="G26" s="38" t="n">
        <v>249007</v>
      </c>
      <c r="H26" s="38" t="n">
        <v>17824</v>
      </c>
      <c r="I26" s="38" t="n">
        <v>0</v>
      </c>
      <c r="J26" s="38" t="n">
        <v>286084</v>
      </c>
      <c r="K26" s="38" t="n">
        <v>286084</v>
      </c>
      <c r="L26" s="38" t="n">
        <v>0</v>
      </c>
      <c r="M26" s="38" t="n">
        <v>164186</v>
      </c>
      <c r="N26" s="38" t="n">
        <v>164186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26582</v>
      </c>
      <c r="F27" s="38" t="n">
        <v>225320</v>
      </c>
      <c r="G27" s="38" t="n">
        <v>219581</v>
      </c>
      <c r="H27" s="38" t="n">
        <v>5739</v>
      </c>
      <c r="I27" s="38" t="n">
        <v>1262</v>
      </c>
      <c r="J27" s="38" t="n">
        <v>276003</v>
      </c>
      <c r="K27" s="38" t="n">
        <v>274664</v>
      </c>
      <c r="L27" s="38" t="n">
        <v>1339</v>
      </c>
      <c r="M27" s="38" t="n">
        <v>143069</v>
      </c>
      <c r="N27" s="38" t="n">
        <v>141937</v>
      </c>
      <c r="O27" s="38" t="n">
        <v>1132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85763</v>
      </c>
      <c r="F28" s="38" t="n">
        <v>261744</v>
      </c>
      <c r="G28" s="38" t="n">
        <v>238728</v>
      </c>
      <c r="H28" s="38" t="n">
        <v>23016</v>
      </c>
      <c r="I28" s="38" t="n">
        <v>24019</v>
      </c>
      <c r="J28" s="38" t="n">
        <v>309804</v>
      </c>
      <c r="K28" s="38" t="n">
        <v>289785</v>
      </c>
      <c r="L28" s="38" t="n">
        <v>20019</v>
      </c>
      <c r="M28" s="38" t="n">
        <v>183283</v>
      </c>
      <c r="N28" s="38" t="n">
        <v>142210</v>
      </c>
      <c r="O28" s="38" t="n">
        <v>41073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78475</v>
      </c>
      <c r="F29" s="38" t="n">
        <v>253000</v>
      </c>
      <c r="G29" s="38" t="n">
        <v>219109</v>
      </c>
      <c r="H29" s="38" t="n">
        <v>33891</v>
      </c>
      <c r="I29" s="38" t="n">
        <v>25475</v>
      </c>
      <c r="J29" s="38" t="n">
        <v>333378</v>
      </c>
      <c r="K29" s="38" t="n">
        <v>299612</v>
      </c>
      <c r="L29" s="38" t="n">
        <v>33766</v>
      </c>
      <c r="M29" s="38" t="n">
        <v>157560</v>
      </c>
      <c r="N29" s="38" t="n">
        <v>150346</v>
      </c>
      <c r="O29" s="38" t="n">
        <v>7214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55341</v>
      </c>
      <c r="F30" s="38" t="n">
        <v>354635</v>
      </c>
      <c r="G30" s="38" t="n">
        <v>340795</v>
      </c>
      <c r="H30" s="38" t="n">
        <v>13840</v>
      </c>
      <c r="I30" s="38" t="n">
        <v>706</v>
      </c>
      <c r="J30" s="38" t="n">
        <v>391196</v>
      </c>
      <c r="K30" s="38" t="n">
        <v>390512</v>
      </c>
      <c r="L30" s="38" t="n">
        <v>684</v>
      </c>
      <c r="M30" s="38" t="n">
        <v>208734</v>
      </c>
      <c r="N30" s="38" t="n">
        <v>207937</v>
      </c>
      <c r="O30" s="38" t="n">
        <v>79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s">
        <v>62</v>
      </c>
      <c r="F31" s="38" t="s">
        <v>62</v>
      </c>
      <c r="G31" s="38" t="s">
        <v>62</v>
      </c>
      <c r="H31" s="38" t="s">
        <v>62</v>
      </c>
      <c r="I31" s="38" t="s">
        <v>62</v>
      </c>
      <c r="J31" s="38" t="s">
        <v>62</v>
      </c>
      <c r="K31" s="38" t="s">
        <v>62</v>
      </c>
      <c r="L31" s="38" t="s">
        <v>62</v>
      </c>
      <c r="M31" s="38" t="s">
        <v>62</v>
      </c>
      <c r="N31" s="38" t="s">
        <v>62</v>
      </c>
      <c r="O31" s="38" t="s">
        <v>62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227901</v>
      </c>
      <c r="F32" s="38" t="n">
        <v>223521</v>
      </c>
      <c r="G32" s="38" t="n">
        <v>208508</v>
      </c>
      <c r="H32" s="38" t="n">
        <v>15013</v>
      </c>
      <c r="I32" s="38" t="n">
        <v>4380</v>
      </c>
      <c r="J32" s="38" t="n">
        <v>307615</v>
      </c>
      <c r="K32" s="38" t="n">
        <v>301453</v>
      </c>
      <c r="L32" s="38" t="n">
        <v>6162</v>
      </c>
      <c r="M32" s="38" t="n">
        <v>123085</v>
      </c>
      <c r="N32" s="38" t="n">
        <v>121049</v>
      </c>
      <c r="O32" s="38" t="n">
        <v>2036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189447</v>
      </c>
      <c r="F33" s="38" t="n">
        <v>189447</v>
      </c>
      <c r="G33" s="38" t="n">
        <v>184829</v>
      </c>
      <c r="H33" s="38" t="n">
        <v>4618</v>
      </c>
      <c r="I33" s="38" t="n">
        <v>0</v>
      </c>
      <c r="J33" s="38" t="n">
        <v>239574</v>
      </c>
      <c r="K33" s="38" t="n">
        <v>239574</v>
      </c>
      <c r="L33" s="38" t="n">
        <v>0</v>
      </c>
      <c r="M33" s="38" t="n">
        <v>110146</v>
      </c>
      <c r="N33" s="38" t="n">
        <v>110146</v>
      </c>
      <c r="O33" s="38" t="n">
        <v>0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n">
        <v>333541</v>
      </c>
      <c r="F34" s="38" t="n">
        <v>212618</v>
      </c>
      <c r="G34" s="38" t="n">
        <v>205793</v>
      </c>
      <c r="H34" s="38" t="n">
        <v>6825</v>
      </c>
      <c r="I34" s="38" t="n">
        <v>120923</v>
      </c>
      <c r="J34" s="38" t="n">
        <v>553910</v>
      </c>
      <c r="K34" s="38" t="n">
        <v>300851</v>
      </c>
      <c r="L34" s="38" t="n">
        <v>253059</v>
      </c>
      <c r="M34" s="38" t="n">
        <v>198708</v>
      </c>
      <c r="N34" s="38" t="n">
        <v>158633</v>
      </c>
      <c r="O34" s="38" t="n">
        <v>40075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247422</v>
      </c>
      <c r="F35" s="38" t="n">
        <v>247422</v>
      </c>
      <c r="G35" s="38" t="n">
        <v>225407</v>
      </c>
      <c r="H35" s="38" t="n">
        <v>22015</v>
      </c>
      <c r="I35" s="38" t="n">
        <v>0</v>
      </c>
      <c r="J35" s="38" t="n">
        <v>286226</v>
      </c>
      <c r="K35" s="38" t="n">
        <v>286226</v>
      </c>
      <c r="L35" s="38" t="n">
        <v>0</v>
      </c>
      <c r="M35" s="38" t="n">
        <v>162201</v>
      </c>
      <c r="N35" s="38" t="n">
        <v>162201</v>
      </c>
      <c r="O35" s="38" t="n">
        <v>0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308012</v>
      </c>
      <c r="F36" s="38" t="n">
        <v>308012</v>
      </c>
      <c r="G36" s="38" t="n">
        <v>305651</v>
      </c>
      <c r="H36" s="38" t="n">
        <v>2361</v>
      </c>
      <c r="I36" s="38" t="n">
        <v>0</v>
      </c>
      <c r="J36" s="38" t="n">
        <v>320317</v>
      </c>
      <c r="K36" s="38" t="n">
        <v>320317</v>
      </c>
      <c r="L36" s="38" t="n">
        <v>0</v>
      </c>
      <c r="M36" s="38" t="n">
        <v>206407</v>
      </c>
      <c r="N36" s="38" t="n">
        <v>206407</v>
      </c>
      <c r="O36" s="38" t="n">
        <v>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301054</v>
      </c>
      <c r="F37" s="38" t="n">
        <v>301054</v>
      </c>
      <c r="G37" s="38" t="n">
        <v>287094</v>
      </c>
      <c r="H37" s="38" t="n">
        <v>13960</v>
      </c>
      <c r="I37" s="38" t="n">
        <v>0</v>
      </c>
      <c r="J37" s="38" t="n">
        <v>342910</v>
      </c>
      <c r="K37" s="38" t="n">
        <v>342910</v>
      </c>
      <c r="L37" s="38" t="n">
        <v>0</v>
      </c>
      <c r="M37" s="38" t="n">
        <v>141150</v>
      </c>
      <c r="N37" s="38" t="n">
        <v>141150</v>
      </c>
      <c r="O37" s="38" t="n">
        <v>0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283818</v>
      </c>
      <c r="F38" s="38" t="n">
        <v>278068</v>
      </c>
      <c r="G38" s="38" t="n">
        <v>267340</v>
      </c>
      <c r="H38" s="38" t="n">
        <v>10728</v>
      </c>
      <c r="I38" s="38" t="n">
        <v>5750</v>
      </c>
      <c r="J38" s="38" t="n">
        <v>316989</v>
      </c>
      <c r="K38" s="38" t="n">
        <v>311709</v>
      </c>
      <c r="L38" s="38" t="n">
        <v>5280</v>
      </c>
      <c r="M38" s="38" t="n">
        <v>177219</v>
      </c>
      <c r="N38" s="38" t="n">
        <v>169958</v>
      </c>
      <c r="O38" s="38" t="n">
        <v>7261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08623</v>
      </c>
      <c r="F39" s="38" t="n">
        <v>308212</v>
      </c>
      <c r="G39" s="38" t="n">
        <v>292438</v>
      </c>
      <c r="H39" s="38" t="n">
        <v>15774</v>
      </c>
      <c r="I39" s="38" t="n">
        <v>411</v>
      </c>
      <c r="J39" s="38" t="n">
        <v>353154</v>
      </c>
      <c r="K39" s="38" t="n">
        <v>352660</v>
      </c>
      <c r="L39" s="38" t="n">
        <v>494</v>
      </c>
      <c r="M39" s="38" t="n">
        <v>149495</v>
      </c>
      <c r="N39" s="38" t="n">
        <v>149383</v>
      </c>
      <c r="O39" s="38" t="n">
        <v>112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18362</v>
      </c>
      <c r="F40" s="38" t="n">
        <v>318362</v>
      </c>
      <c r="G40" s="38" t="n">
        <v>300123</v>
      </c>
      <c r="H40" s="38" t="n">
        <v>18239</v>
      </c>
      <c r="I40" s="38" t="n">
        <v>0</v>
      </c>
      <c r="J40" s="38" t="n">
        <v>355103</v>
      </c>
      <c r="K40" s="38" t="n">
        <v>355103</v>
      </c>
      <c r="L40" s="38" t="n">
        <v>0</v>
      </c>
      <c r="M40" s="38" t="n">
        <v>174669</v>
      </c>
      <c r="N40" s="38" t="n">
        <v>174669</v>
      </c>
      <c r="O40" s="38" t="n">
        <v>0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31549</v>
      </c>
      <c r="F41" s="38" t="n">
        <v>330688</v>
      </c>
      <c r="G41" s="38" t="n">
        <v>305694</v>
      </c>
      <c r="H41" s="38" t="n">
        <v>24994</v>
      </c>
      <c r="I41" s="38" t="n">
        <v>861</v>
      </c>
      <c r="J41" s="38" t="n">
        <v>386100</v>
      </c>
      <c r="K41" s="38" t="n">
        <v>385038</v>
      </c>
      <c r="L41" s="38" t="n">
        <v>1062</v>
      </c>
      <c r="M41" s="38" t="n">
        <v>176908</v>
      </c>
      <c r="N41" s="38" t="n">
        <v>176617</v>
      </c>
      <c r="O41" s="38" t="n">
        <v>291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276896</v>
      </c>
      <c r="F42" s="38" t="n">
        <v>276447</v>
      </c>
      <c r="G42" s="38" t="n">
        <v>259696</v>
      </c>
      <c r="H42" s="38" t="n">
        <v>16751</v>
      </c>
      <c r="I42" s="38" t="n">
        <v>449</v>
      </c>
      <c r="J42" s="38" t="n">
        <v>316096</v>
      </c>
      <c r="K42" s="38" t="n">
        <v>315614</v>
      </c>
      <c r="L42" s="38" t="n">
        <v>482</v>
      </c>
      <c r="M42" s="38" t="n">
        <v>170472</v>
      </c>
      <c r="N42" s="38" t="n">
        <v>170113</v>
      </c>
      <c r="O42" s="38" t="n">
        <v>359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36634</v>
      </c>
      <c r="F43" s="38" t="n">
        <v>336416</v>
      </c>
      <c r="G43" s="38" t="n">
        <v>317969</v>
      </c>
      <c r="H43" s="38" t="n">
        <v>18447</v>
      </c>
      <c r="I43" s="38" t="n">
        <v>218</v>
      </c>
      <c r="J43" s="38" t="n">
        <v>372434</v>
      </c>
      <c r="K43" s="38" t="n">
        <v>372176</v>
      </c>
      <c r="L43" s="38" t="n">
        <v>258</v>
      </c>
      <c r="M43" s="38" t="n">
        <v>169867</v>
      </c>
      <c r="N43" s="38" t="n">
        <v>169836</v>
      </c>
      <c r="O43" s="38" t="n">
        <v>31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296636</v>
      </c>
      <c r="F44" s="38" t="n">
        <v>281099</v>
      </c>
      <c r="G44" s="38" t="n">
        <v>272228</v>
      </c>
      <c r="H44" s="38" t="n">
        <v>8871</v>
      </c>
      <c r="I44" s="38" t="n">
        <v>15537</v>
      </c>
      <c r="J44" s="38" t="n">
        <v>349723</v>
      </c>
      <c r="K44" s="38" t="n">
        <v>333469</v>
      </c>
      <c r="L44" s="38" t="n">
        <v>16254</v>
      </c>
      <c r="M44" s="38" t="n">
        <v>164231</v>
      </c>
      <c r="N44" s="38" t="n">
        <v>150482</v>
      </c>
      <c r="O44" s="38" t="n">
        <v>13749</v>
      </c>
    </row>
    <row r="45" customFormat="false" ht="18" hidden="false" customHeight="true" outlineLevel="0" collapsed="false">
      <c r="A45" s="41" t="s">
        <v>89</v>
      </c>
      <c r="B45" s="35"/>
      <c r="C45" s="36" t="s">
        <v>90</v>
      </c>
      <c r="D45" s="37"/>
      <c r="E45" s="40" t="n">
        <v>238621</v>
      </c>
      <c r="F45" s="40" t="n">
        <v>233665</v>
      </c>
      <c r="G45" s="40" t="n">
        <v>228380</v>
      </c>
      <c r="H45" s="40" t="n">
        <v>5285</v>
      </c>
      <c r="I45" s="40" t="n">
        <v>4956</v>
      </c>
      <c r="J45" s="40" t="n">
        <v>313642</v>
      </c>
      <c r="K45" s="40" t="n">
        <v>307305</v>
      </c>
      <c r="L45" s="40" t="n">
        <v>6337</v>
      </c>
      <c r="M45" s="40" t="n">
        <v>133680</v>
      </c>
      <c r="N45" s="40" t="n">
        <v>130657</v>
      </c>
      <c r="O45" s="40" t="n">
        <v>3023</v>
      </c>
    </row>
    <row r="46" customFormat="false" ht="18" hidden="false" customHeight="true" outlineLevel="0" collapsed="false">
      <c r="A46" s="43" t="s">
        <v>91</v>
      </c>
      <c r="B46" s="30"/>
      <c r="C46" s="31" t="s">
        <v>92</v>
      </c>
      <c r="D46" s="32"/>
      <c r="E46" s="42" t="n">
        <v>288119</v>
      </c>
      <c r="F46" s="42" t="n">
        <v>275788</v>
      </c>
      <c r="G46" s="42" t="n">
        <v>264308</v>
      </c>
      <c r="H46" s="42" t="n">
        <v>11480</v>
      </c>
      <c r="I46" s="42" t="n">
        <v>12331</v>
      </c>
      <c r="J46" s="42" t="n">
        <v>340001</v>
      </c>
      <c r="K46" s="42" t="n">
        <v>325050</v>
      </c>
      <c r="L46" s="42" t="n">
        <v>14951</v>
      </c>
      <c r="M46" s="42" t="n">
        <v>174713</v>
      </c>
      <c r="N46" s="42" t="n">
        <v>168108</v>
      </c>
      <c r="O46" s="42" t="n">
        <v>6605</v>
      </c>
    </row>
    <row r="47" customFormat="false" ht="18" hidden="false" customHeight="true" outlineLevel="0" collapsed="false">
      <c r="A47" s="39" t="s">
        <v>93</v>
      </c>
      <c r="B47" s="35"/>
      <c r="C47" s="36" t="s">
        <v>94</v>
      </c>
      <c r="D47" s="37"/>
      <c r="E47" s="44" t="n">
        <v>197782</v>
      </c>
      <c r="F47" s="44" t="n">
        <v>194549</v>
      </c>
      <c r="G47" s="44" t="n">
        <v>184303</v>
      </c>
      <c r="H47" s="44" t="n">
        <v>10246</v>
      </c>
      <c r="I47" s="44" t="n">
        <v>3233</v>
      </c>
      <c r="J47" s="44" t="n">
        <v>283102</v>
      </c>
      <c r="K47" s="44" t="n">
        <v>278894</v>
      </c>
      <c r="L47" s="44" t="n">
        <v>4208</v>
      </c>
      <c r="M47" s="44" t="n">
        <v>133223</v>
      </c>
      <c r="N47" s="44" t="n">
        <v>130728</v>
      </c>
      <c r="O47" s="44" t="n">
        <v>2495</v>
      </c>
    </row>
    <row r="48" customFormat="false" ht="18" hidden="false" customHeight="true" outlineLevel="0" collapsed="false">
      <c r="A48" s="41" t="s">
        <v>95</v>
      </c>
      <c r="B48" s="30"/>
      <c r="C48" s="31" t="s">
        <v>96</v>
      </c>
      <c r="D48" s="32"/>
      <c r="E48" s="42" t="n">
        <v>296674</v>
      </c>
      <c r="F48" s="42" t="n">
        <v>296410</v>
      </c>
      <c r="G48" s="42" t="n">
        <v>277080</v>
      </c>
      <c r="H48" s="42" t="n">
        <v>19330</v>
      </c>
      <c r="I48" s="42" t="n">
        <v>264</v>
      </c>
      <c r="J48" s="42" t="n">
        <v>374100</v>
      </c>
      <c r="K48" s="42" t="n">
        <v>373911</v>
      </c>
      <c r="L48" s="42" t="n">
        <v>189</v>
      </c>
      <c r="M48" s="42" t="n">
        <v>192755</v>
      </c>
      <c r="N48" s="42" t="n">
        <v>192390</v>
      </c>
      <c r="O48" s="42" t="n">
        <v>365</v>
      </c>
    </row>
    <row r="49" customFormat="false" ht="18" hidden="false" customHeight="true" outlineLevel="0" collapsed="false">
      <c r="A49" s="34" t="s">
        <v>97</v>
      </c>
      <c r="B49" s="35"/>
      <c r="C49" s="36" t="s">
        <v>98</v>
      </c>
      <c r="D49" s="37"/>
      <c r="E49" s="38" t="n">
        <v>430687</v>
      </c>
      <c r="F49" s="38" t="n">
        <v>429530</v>
      </c>
      <c r="G49" s="38" t="n">
        <v>406280</v>
      </c>
      <c r="H49" s="38" t="n">
        <v>23250</v>
      </c>
      <c r="I49" s="38" t="n">
        <v>1157</v>
      </c>
      <c r="J49" s="38" t="n">
        <v>449249</v>
      </c>
      <c r="K49" s="38" t="n">
        <v>448300</v>
      </c>
      <c r="L49" s="38" t="n">
        <v>949</v>
      </c>
      <c r="M49" s="38" t="n">
        <v>321003</v>
      </c>
      <c r="N49" s="38" t="n">
        <v>318622</v>
      </c>
      <c r="O49" s="38" t="n">
        <v>2381</v>
      </c>
    </row>
    <row r="50" customFormat="false" ht="18" hidden="false" customHeight="true" outlineLevel="0" collapsed="false">
      <c r="A50" s="34" t="s">
        <v>99</v>
      </c>
      <c r="B50" s="35"/>
      <c r="C50" s="36" t="s">
        <v>100</v>
      </c>
      <c r="D50" s="37"/>
      <c r="E50" s="38" t="n">
        <v>140153</v>
      </c>
      <c r="F50" s="38" t="n">
        <v>137775</v>
      </c>
      <c r="G50" s="38" t="n">
        <v>127094</v>
      </c>
      <c r="H50" s="38" t="n">
        <v>10681</v>
      </c>
      <c r="I50" s="38" t="n">
        <v>2378</v>
      </c>
      <c r="J50" s="38" t="n">
        <v>161407</v>
      </c>
      <c r="K50" s="38" t="n">
        <v>158538</v>
      </c>
      <c r="L50" s="38" t="n">
        <v>2869</v>
      </c>
      <c r="M50" s="38" t="n">
        <v>116296</v>
      </c>
      <c r="N50" s="38" t="n">
        <v>114468</v>
      </c>
      <c r="O50" s="38" t="n">
        <v>1828</v>
      </c>
    </row>
    <row r="51" customFormat="false" ht="18" hidden="false" customHeight="true" outlineLevel="0" collapsed="false">
      <c r="A51" s="39" t="s">
        <v>101</v>
      </c>
      <c r="B51" s="45"/>
      <c r="C51" s="46" t="s">
        <v>102</v>
      </c>
      <c r="D51" s="47"/>
      <c r="E51" s="40" t="n">
        <v>479068</v>
      </c>
      <c r="F51" s="40" t="n">
        <v>330200</v>
      </c>
      <c r="G51" s="40" t="n">
        <v>297334</v>
      </c>
      <c r="H51" s="40" t="n">
        <v>32866</v>
      </c>
      <c r="I51" s="40" t="n">
        <v>148868</v>
      </c>
      <c r="J51" s="40" t="n">
        <v>530274</v>
      </c>
      <c r="K51" s="40" t="n">
        <v>361782</v>
      </c>
      <c r="L51" s="40" t="n">
        <v>168492</v>
      </c>
      <c r="M51" s="40" t="n">
        <v>230136</v>
      </c>
      <c r="N51" s="40" t="n">
        <v>176667</v>
      </c>
      <c r="O51" s="40" t="n">
        <v>53469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9646</v>
      </c>
      <c r="F8" s="28" t="n">
        <v>245568</v>
      </c>
      <c r="G8" s="28" t="n">
        <v>230561</v>
      </c>
      <c r="H8" s="28" t="n">
        <v>15007</v>
      </c>
      <c r="I8" s="28" t="n">
        <v>4078</v>
      </c>
      <c r="J8" s="28" t="n">
        <v>317770</v>
      </c>
      <c r="K8" s="28" t="n">
        <v>311688</v>
      </c>
      <c r="L8" s="28" t="n">
        <v>6082</v>
      </c>
      <c r="M8" s="28" t="n">
        <v>165906</v>
      </c>
      <c r="N8" s="28" t="n">
        <v>164292</v>
      </c>
      <c r="O8" s="28" t="n">
        <v>1614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39969</v>
      </c>
      <c r="F9" s="33" t="n">
        <v>339969</v>
      </c>
      <c r="G9" s="33" t="n">
        <v>319476</v>
      </c>
      <c r="H9" s="33" t="n">
        <v>20493</v>
      </c>
      <c r="I9" s="33" t="n">
        <v>0</v>
      </c>
      <c r="J9" s="33" t="n">
        <v>353933</v>
      </c>
      <c r="K9" s="33" t="n">
        <v>353933</v>
      </c>
      <c r="L9" s="33" t="n">
        <v>0</v>
      </c>
      <c r="M9" s="33" t="n">
        <v>205944</v>
      </c>
      <c r="N9" s="33" t="n">
        <v>205944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6505</v>
      </c>
      <c r="F10" s="38" t="n">
        <v>325859</v>
      </c>
      <c r="G10" s="38" t="n">
        <v>312378</v>
      </c>
      <c r="H10" s="38" t="n">
        <v>13481</v>
      </c>
      <c r="I10" s="38" t="n">
        <v>646</v>
      </c>
      <c r="J10" s="38" t="n">
        <v>348805</v>
      </c>
      <c r="K10" s="38" t="n">
        <v>348415</v>
      </c>
      <c r="L10" s="38" t="n">
        <v>390</v>
      </c>
      <c r="M10" s="38" t="n">
        <v>218417</v>
      </c>
      <c r="N10" s="38" t="n">
        <v>216528</v>
      </c>
      <c r="O10" s="38" t="n">
        <v>1889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3765</v>
      </c>
      <c r="F11" s="38" t="n">
        <v>279614</v>
      </c>
      <c r="G11" s="38" t="n">
        <v>261553</v>
      </c>
      <c r="H11" s="38" t="n">
        <v>18061</v>
      </c>
      <c r="I11" s="38" t="n">
        <v>4151</v>
      </c>
      <c r="J11" s="38" t="n">
        <v>339574</v>
      </c>
      <c r="K11" s="38" t="n">
        <v>334087</v>
      </c>
      <c r="L11" s="38" t="n">
        <v>5487</v>
      </c>
      <c r="M11" s="38" t="n">
        <v>155784</v>
      </c>
      <c r="N11" s="38" t="n">
        <v>154695</v>
      </c>
      <c r="O11" s="38" t="n">
        <v>1089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59720</v>
      </c>
      <c r="F12" s="38" t="n">
        <v>459620</v>
      </c>
      <c r="G12" s="38" t="n">
        <v>406723</v>
      </c>
      <c r="H12" s="38" t="n">
        <v>52897</v>
      </c>
      <c r="I12" s="38" t="n">
        <v>100</v>
      </c>
      <c r="J12" s="38" t="n">
        <v>472872</v>
      </c>
      <c r="K12" s="38" t="n">
        <v>472760</v>
      </c>
      <c r="L12" s="38" t="n">
        <v>112</v>
      </c>
      <c r="M12" s="38" t="n">
        <v>352713</v>
      </c>
      <c r="N12" s="38" t="n">
        <v>352713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19359</v>
      </c>
      <c r="F13" s="38" t="n">
        <v>309784</v>
      </c>
      <c r="G13" s="38" t="n">
        <v>287874</v>
      </c>
      <c r="H13" s="38" t="n">
        <v>21910</v>
      </c>
      <c r="I13" s="38" t="n">
        <v>9575</v>
      </c>
      <c r="J13" s="38" t="n">
        <v>388240</v>
      </c>
      <c r="K13" s="38" t="n">
        <v>374229</v>
      </c>
      <c r="L13" s="38" t="n">
        <v>14011</v>
      </c>
      <c r="M13" s="38" t="n">
        <v>183660</v>
      </c>
      <c r="N13" s="38" t="n">
        <v>182825</v>
      </c>
      <c r="O13" s="38" t="n">
        <v>835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0195</v>
      </c>
      <c r="F14" s="38" t="n">
        <v>255277</v>
      </c>
      <c r="G14" s="38" t="n">
        <v>221598</v>
      </c>
      <c r="H14" s="38" t="n">
        <v>33679</v>
      </c>
      <c r="I14" s="38" t="n">
        <v>4918</v>
      </c>
      <c r="J14" s="38" t="n">
        <v>285596</v>
      </c>
      <c r="K14" s="38" t="n">
        <v>279796</v>
      </c>
      <c r="L14" s="38" t="n">
        <v>5800</v>
      </c>
      <c r="M14" s="38" t="n">
        <v>146249</v>
      </c>
      <c r="N14" s="38" t="n">
        <v>145291</v>
      </c>
      <c r="O14" s="38" t="n">
        <v>958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3726</v>
      </c>
      <c r="F15" s="38" t="n">
        <v>210291</v>
      </c>
      <c r="G15" s="38" t="n">
        <v>201106</v>
      </c>
      <c r="H15" s="38" t="n">
        <v>9185</v>
      </c>
      <c r="I15" s="38" t="n">
        <v>3435</v>
      </c>
      <c r="J15" s="38" t="n">
        <v>293045</v>
      </c>
      <c r="K15" s="38" t="n">
        <v>290103</v>
      </c>
      <c r="L15" s="38" t="n">
        <v>2942</v>
      </c>
      <c r="M15" s="38" t="n">
        <v>137764</v>
      </c>
      <c r="N15" s="38" t="n">
        <v>133857</v>
      </c>
      <c r="O15" s="38" t="n">
        <v>3907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26736</v>
      </c>
      <c r="F16" s="38" t="n">
        <v>318740</v>
      </c>
      <c r="G16" s="38" t="n">
        <v>289764</v>
      </c>
      <c r="H16" s="38" t="n">
        <v>28976</v>
      </c>
      <c r="I16" s="38" t="n">
        <v>7996</v>
      </c>
      <c r="J16" s="38" t="n">
        <v>464052</v>
      </c>
      <c r="K16" s="38" t="n">
        <v>453428</v>
      </c>
      <c r="L16" s="38" t="n">
        <v>10624</v>
      </c>
      <c r="M16" s="38" t="n">
        <v>209906</v>
      </c>
      <c r="N16" s="38" t="n">
        <v>204146</v>
      </c>
      <c r="O16" s="38" t="n">
        <v>5760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77606</v>
      </c>
      <c r="F17" s="38" t="n">
        <v>277560</v>
      </c>
      <c r="G17" s="38" t="n">
        <v>268837</v>
      </c>
      <c r="H17" s="38" t="n">
        <v>8723</v>
      </c>
      <c r="I17" s="38" t="n">
        <v>46</v>
      </c>
      <c r="J17" s="38" t="n">
        <v>375969</v>
      </c>
      <c r="K17" s="38" t="n">
        <v>375945</v>
      </c>
      <c r="L17" s="38" t="n">
        <v>24</v>
      </c>
      <c r="M17" s="38" t="n">
        <v>163230</v>
      </c>
      <c r="N17" s="38" t="n">
        <v>163158</v>
      </c>
      <c r="O17" s="38" t="n">
        <v>72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84492</v>
      </c>
      <c r="F18" s="38" t="n">
        <v>84300</v>
      </c>
      <c r="G18" s="38" t="n">
        <v>81002</v>
      </c>
      <c r="H18" s="38" t="n">
        <v>3298</v>
      </c>
      <c r="I18" s="38" t="n">
        <v>192</v>
      </c>
      <c r="J18" s="38" t="n">
        <v>117296</v>
      </c>
      <c r="K18" s="38" t="n">
        <v>116925</v>
      </c>
      <c r="L18" s="38" t="n">
        <v>371</v>
      </c>
      <c r="M18" s="38" t="n">
        <v>66212</v>
      </c>
      <c r="N18" s="38" t="n">
        <v>66120</v>
      </c>
      <c r="O18" s="38" t="n">
        <v>92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42436</v>
      </c>
      <c r="F19" s="38" t="n">
        <v>241407</v>
      </c>
      <c r="G19" s="38" t="n">
        <v>222328</v>
      </c>
      <c r="H19" s="38" t="n">
        <v>19079</v>
      </c>
      <c r="I19" s="38" t="n">
        <v>1029</v>
      </c>
      <c r="J19" s="38" t="n">
        <v>321280</v>
      </c>
      <c r="K19" s="38" t="n">
        <v>320931</v>
      </c>
      <c r="L19" s="38" t="n">
        <v>349</v>
      </c>
      <c r="M19" s="38" t="n">
        <v>218935</v>
      </c>
      <c r="N19" s="38" t="n">
        <v>217704</v>
      </c>
      <c r="O19" s="38" t="n">
        <v>1231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38131</v>
      </c>
      <c r="F20" s="38" t="n">
        <v>338001</v>
      </c>
      <c r="G20" s="38" t="n">
        <v>336586</v>
      </c>
      <c r="H20" s="38" t="n">
        <v>1415</v>
      </c>
      <c r="I20" s="38" t="n">
        <v>130</v>
      </c>
      <c r="J20" s="38" t="n">
        <v>394094</v>
      </c>
      <c r="K20" s="38" t="n">
        <v>393820</v>
      </c>
      <c r="L20" s="38" t="n">
        <v>274</v>
      </c>
      <c r="M20" s="38" t="n">
        <v>294521</v>
      </c>
      <c r="N20" s="38" t="n">
        <v>294503</v>
      </c>
      <c r="O20" s="38" t="n">
        <v>18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00029</v>
      </c>
      <c r="F21" s="38" t="n">
        <v>299798</v>
      </c>
      <c r="G21" s="38" t="n">
        <v>288037</v>
      </c>
      <c r="H21" s="38" t="n">
        <v>11761</v>
      </c>
      <c r="I21" s="38" t="n">
        <v>231</v>
      </c>
      <c r="J21" s="38" t="n">
        <v>377042</v>
      </c>
      <c r="K21" s="38" t="n">
        <v>376768</v>
      </c>
      <c r="L21" s="38" t="n">
        <v>274</v>
      </c>
      <c r="M21" s="38" t="n">
        <v>197295</v>
      </c>
      <c r="N21" s="38" t="n">
        <v>197121</v>
      </c>
      <c r="O21" s="38" t="n">
        <v>174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33998</v>
      </c>
      <c r="F22" s="40" t="n">
        <v>221880</v>
      </c>
      <c r="G22" s="40" t="n">
        <v>206709</v>
      </c>
      <c r="H22" s="40" t="n">
        <v>15171</v>
      </c>
      <c r="I22" s="40" t="n">
        <v>12118</v>
      </c>
      <c r="J22" s="40" t="n">
        <v>312736</v>
      </c>
      <c r="K22" s="40" t="n">
        <v>291093</v>
      </c>
      <c r="L22" s="40" t="n">
        <v>21643</v>
      </c>
      <c r="M22" s="40" t="n">
        <v>136882</v>
      </c>
      <c r="N22" s="40" t="n">
        <v>136512</v>
      </c>
      <c r="O22" s="40" t="n">
        <v>370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24205</v>
      </c>
      <c r="F23" s="42" t="n">
        <v>210255</v>
      </c>
      <c r="G23" s="42" t="n">
        <v>186982</v>
      </c>
      <c r="H23" s="42" t="n">
        <v>23273</v>
      </c>
      <c r="I23" s="42" t="n">
        <v>13950</v>
      </c>
      <c r="J23" s="42" t="n">
        <v>318964</v>
      </c>
      <c r="K23" s="42" t="n">
        <v>289122</v>
      </c>
      <c r="L23" s="42" t="n">
        <v>29842</v>
      </c>
      <c r="M23" s="42" t="n">
        <v>143958</v>
      </c>
      <c r="N23" s="42" t="n">
        <v>143466</v>
      </c>
      <c r="O23" s="42" t="n">
        <v>492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n">
        <v>281344</v>
      </c>
      <c r="F24" s="38" t="n">
        <v>281344</v>
      </c>
      <c r="G24" s="38" t="n">
        <v>273093</v>
      </c>
      <c r="H24" s="38" t="n">
        <v>8251</v>
      </c>
      <c r="I24" s="38" t="n">
        <v>0</v>
      </c>
      <c r="J24" s="38" t="n">
        <v>333343</v>
      </c>
      <c r="K24" s="38" t="n">
        <v>333343</v>
      </c>
      <c r="L24" s="38" t="n">
        <v>0</v>
      </c>
      <c r="M24" s="38" t="n">
        <v>178568</v>
      </c>
      <c r="N24" s="38" t="n">
        <v>178568</v>
      </c>
      <c r="O24" s="38" t="n">
        <v>0</v>
      </c>
    </row>
    <row r="25" customFormat="false" ht="18" hidden="false" customHeight="true" outlineLevel="0" collapsed="false">
      <c r="A25" s="34" t="s">
        <v>48</v>
      </c>
      <c r="B25" s="35"/>
      <c r="C25" s="36" t="s">
        <v>49</v>
      </c>
      <c r="D25" s="37"/>
      <c r="E25" s="38" t="n">
        <v>201338</v>
      </c>
      <c r="F25" s="38" t="n">
        <v>201338</v>
      </c>
      <c r="G25" s="38" t="n">
        <v>193828</v>
      </c>
      <c r="H25" s="38" t="n">
        <v>7510</v>
      </c>
      <c r="I25" s="38" t="n">
        <v>0</v>
      </c>
      <c r="J25" s="38" t="n">
        <v>298239</v>
      </c>
      <c r="K25" s="38" t="n">
        <v>298239</v>
      </c>
      <c r="L25" s="38" t="n">
        <v>0</v>
      </c>
      <c r="M25" s="38" t="n">
        <v>129170</v>
      </c>
      <c r="N25" s="38" t="n">
        <v>129170</v>
      </c>
      <c r="O25" s="38" t="n">
        <v>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59194</v>
      </c>
      <c r="F26" s="38" t="n">
        <v>259194</v>
      </c>
      <c r="G26" s="38" t="n">
        <v>249855</v>
      </c>
      <c r="H26" s="38" t="n">
        <v>9339</v>
      </c>
      <c r="I26" s="38" t="n">
        <v>0</v>
      </c>
      <c r="J26" s="38" t="n">
        <v>277101</v>
      </c>
      <c r="K26" s="38" t="n">
        <v>277101</v>
      </c>
      <c r="L26" s="38" t="n">
        <v>0</v>
      </c>
      <c r="M26" s="38" t="n">
        <v>161740</v>
      </c>
      <c r="N26" s="38" t="n">
        <v>161740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38066</v>
      </c>
      <c r="F27" s="38" t="n">
        <v>238066</v>
      </c>
      <c r="G27" s="38" t="n">
        <v>223415</v>
      </c>
      <c r="H27" s="38" t="n">
        <v>14651</v>
      </c>
      <c r="I27" s="38" t="n">
        <v>0</v>
      </c>
      <c r="J27" s="38" t="n">
        <v>291473</v>
      </c>
      <c r="K27" s="38" t="n">
        <v>291473</v>
      </c>
      <c r="L27" s="38" t="n">
        <v>0</v>
      </c>
      <c r="M27" s="38" t="n">
        <v>148554</v>
      </c>
      <c r="N27" s="38" t="n">
        <v>148554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89061</v>
      </c>
      <c r="F28" s="38" t="n">
        <v>289061</v>
      </c>
      <c r="G28" s="38" t="n">
        <v>262103</v>
      </c>
      <c r="H28" s="38" t="n">
        <v>26958</v>
      </c>
      <c r="I28" s="38" t="n">
        <v>0</v>
      </c>
      <c r="J28" s="38" t="n">
        <v>319842</v>
      </c>
      <c r="K28" s="38" t="n">
        <v>319842</v>
      </c>
      <c r="L28" s="38" t="n">
        <v>0</v>
      </c>
      <c r="M28" s="38" t="n">
        <v>150081</v>
      </c>
      <c r="N28" s="38" t="n">
        <v>150081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79764</v>
      </c>
      <c r="F29" s="38" t="n">
        <v>267451</v>
      </c>
      <c r="G29" s="38" t="n">
        <v>231464</v>
      </c>
      <c r="H29" s="38" t="n">
        <v>35987</v>
      </c>
      <c r="I29" s="38" t="n">
        <v>12313</v>
      </c>
      <c r="J29" s="38" t="n">
        <v>331286</v>
      </c>
      <c r="K29" s="38" t="n">
        <v>314660</v>
      </c>
      <c r="L29" s="38" t="n">
        <v>16626</v>
      </c>
      <c r="M29" s="38" t="n">
        <v>167849</v>
      </c>
      <c r="N29" s="38" t="n">
        <v>164905</v>
      </c>
      <c r="O29" s="38" t="n">
        <v>2944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60980</v>
      </c>
      <c r="F30" s="38" t="n">
        <v>360374</v>
      </c>
      <c r="G30" s="38" t="n">
        <v>345545</v>
      </c>
      <c r="H30" s="38" t="n">
        <v>14829</v>
      </c>
      <c r="I30" s="38" t="n">
        <v>606</v>
      </c>
      <c r="J30" s="38" t="n">
        <v>397241</v>
      </c>
      <c r="K30" s="38" t="n">
        <v>396755</v>
      </c>
      <c r="L30" s="38" t="n">
        <v>486</v>
      </c>
      <c r="M30" s="38" t="n">
        <v>211441</v>
      </c>
      <c r="N30" s="38" t="n">
        <v>210343</v>
      </c>
      <c r="O30" s="38" t="n">
        <v>1098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s">
        <v>104</v>
      </c>
      <c r="F31" s="38" t="s">
        <v>104</v>
      </c>
      <c r="G31" s="38" t="s">
        <v>104</v>
      </c>
      <c r="H31" s="38" t="s">
        <v>104</v>
      </c>
      <c r="I31" s="38" t="s">
        <v>104</v>
      </c>
      <c r="J31" s="38" t="s">
        <v>104</v>
      </c>
      <c r="K31" s="38" t="s">
        <v>104</v>
      </c>
      <c r="L31" s="38" t="s">
        <v>104</v>
      </c>
      <c r="M31" s="38" t="s">
        <v>104</v>
      </c>
      <c r="N31" s="38" t="s">
        <v>104</v>
      </c>
      <c r="O31" s="38" t="s">
        <v>104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240515</v>
      </c>
      <c r="F32" s="38" t="n">
        <v>239953</v>
      </c>
      <c r="G32" s="38" t="n">
        <v>221895</v>
      </c>
      <c r="H32" s="38" t="n">
        <v>18058</v>
      </c>
      <c r="I32" s="38" t="n">
        <v>562</v>
      </c>
      <c r="J32" s="38" t="n">
        <v>322272</v>
      </c>
      <c r="K32" s="38" t="n">
        <v>321403</v>
      </c>
      <c r="L32" s="38" t="n">
        <v>869</v>
      </c>
      <c r="M32" s="38" t="n">
        <v>133165</v>
      </c>
      <c r="N32" s="38" t="n">
        <v>133007</v>
      </c>
      <c r="O32" s="38" t="n">
        <v>158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08252</v>
      </c>
      <c r="F33" s="38" t="n">
        <v>202849</v>
      </c>
      <c r="G33" s="38" t="n">
        <v>198832</v>
      </c>
      <c r="H33" s="38" t="n">
        <v>4017</v>
      </c>
      <c r="I33" s="38" t="n">
        <v>5403</v>
      </c>
      <c r="J33" s="38" t="n">
        <v>263395</v>
      </c>
      <c r="K33" s="38" t="n">
        <v>255691</v>
      </c>
      <c r="L33" s="38" t="n">
        <v>7704</v>
      </c>
      <c r="M33" s="38" t="n">
        <v>121765</v>
      </c>
      <c r="N33" s="38" t="n">
        <v>119972</v>
      </c>
      <c r="O33" s="38" t="n">
        <v>1793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n">
        <v>234139</v>
      </c>
      <c r="F34" s="38" t="n">
        <v>234139</v>
      </c>
      <c r="G34" s="38" t="n">
        <v>227317</v>
      </c>
      <c r="H34" s="38" t="n">
        <v>6822</v>
      </c>
      <c r="I34" s="38" t="n">
        <v>0</v>
      </c>
      <c r="J34" s="38" t="n">
        <v>325602</v>
      </c>
      <c r="K34" s="38" t="n">
        <v>325602</v>
      </c>
      <c r="L34" s="38" t="n">
        <v>0</v>
      </c>
      <c r="M34" s="38" t="n">
        <v>171681</v>
      </c>
      <c r="N34" s="38" t="n">
        <v>171681</v>
      </c>
      <c r="O34" s="38" t="n">
        <v>0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252204</v>
      </c>
      <c r="F35" s="38" t="n">
        <v>252204</v>
      </c>
      <c r="G35" s="38" t="n">
        <v>226075</v>
      </c>
      <c r="H35" s="38" t="n">
        <v>26129</v>
      </c>
      <c r="I35" s="38" t="n">
        <v>0</v>
      </c>
      <c r="J35" s="38" t="n">
        <v>295949</v>
      </c>
      <c r="K35" s="38" t="n">
        <v>295949</v>
      </c>
      <c r="L35" s="38" t="n">
        <v>0</v>
      </c>
      <c r="M35" s="38" t="n">
        <v>145226</v>
      </c>
      <c r="N35" s="38" t="n">
        <v>145226</v>
      </c>
      <c r="O35" s="38" t="n">
        <v>0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286270</v>
      </c>
      <c r="F36" s="38" t="n">
        <v>286003</v>
      </c>
      <c r="G36" s="38" t="n">
        <v>279606</v>
      </c>
      <c r="H36" s="38" t="n">
        <v>6397</v>
      </c>
      <c r="I36" s="38" t="n">
        <v>267</v>
      </c>
      <c r="J36" s="38" t="n">
        <v>297639</v>
      </c>
      <c r="K36" s="38" t="n">
        <v>297395</v>
      </c>
      <c r="L36" s="38" t="n">
        <v>244</v>
      </c>
      <c r="M36" s="38" t="n">
        <v>195689</v>
      </c>
      <c r="N36" s="38" t="n">
        <v>195243</v>
      </c>
      <c r="O36" s="38" t="n">
        <v>446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295354</v>
      </c>
      <c r="F37" s="38" t="n">
        <v>295354</v>
      </c>
      <c r="G37" s="38" t="n">
        <v>282307</v>
      </c>
      <c r="H37" s="38" t="n">
        <v>13047</v>
      </c>
      <c r="I37" s="38" t="n">
        <v>0</v>
      </c>
      <c r="J37" s="38" t="n">
        <v>336628</v>
      </c>
      <c r="K37" s="38" t="n">
        <v>336628</v>
      </c>
      <c r="L37" s="38" t="n">
        <v>0</v>
      </c>
      <c r="M37" s="38" t="n">
        <v>137661</v>
      </c>
      <c r="N37" s="38" t="n">
        <v>137661</v>
      </c>
      <c r="O37" s="38" t="n">
        <v>0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285848</v>
      </c>
      <c r="F38" s="38" t="n">
        <v>285848</v>
      </c>
      <c r="G38" s="38" t="n">
        <v>273124</v>
      </c>
      <c r="H38" s="38" t="n">
        <v>12724</v>
      </c>
      <c r="I38" s="38" t="n">
        <v>0</v>
      </c>
      <c r="J38" s="38" t="n">
        <v>321006</v>
      </c>
      <c r="K38" s="38" t="n">
        <v>321006</v>
      </c>
      <c r="L38" s="38" t="n">
        <v>0</v>
      </c>
      <c r="M38" s="38" t="n">
        <v>173484</v>
      </c>
      <c r="N38" s="38" t="n">
        <v>173484</v>
      </c>
      <c r="O38" s="38" t="n">
        <v>0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11761</v>
      </c>
      <c r="F39" s="38" t="n">
        <v>311458</v>
      </c>
      <c r="G39" s="38" t="n">
        <v>299658</v>
      </c>
      <c r="H39" s="38" t="n">
        <v>11800</v>
      </c>
      <c r="I39" s="38" t="n">
        <v>303</v>
      </c>
      <c r="J39" s="38" t="n">
        <v>357366</v>
      </c>
      <c r="K39" s="38" t="n">
        <v>357000</v>
      </c>
      <c r="L39" s="38" t="n">
        <v>366</v>
      </c>
      <c r="M39" s="38" t="n">
        <v>147469</v>
      </c>
      <c r="N39" s="38" t="n">
        <v>147394</v>
      </c>
      <c r="O39" s="38" t="n">
        <v>75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23361</v>
      </c>
      <c r="F40" s="38" t="n">
        <v>323188</v>
      </c>
      <c r="G40" s="38" t="n">
        <v>294258</v>
      </c>
      <c r="H40" s="38" t="n">
        <v>28930</v>
      </c>
      <c r="I40" s="38" t="n">
        <v>173</v>
      </c>
      <c r="J40" s="38" t="n">
        <v>359914</v>
      </c>
      <c r="K40" s="38" t="n">
        <v>359697</v>
      </c>
      <c r="L40" s="38" t="n">
        <v>217</v>
      </c>
      <c r="M40" s="38" t="n">
        <v>180973</v>
      </c>
      <c r="N40" s="38" t="n">
        <v>180973</v>
      </c>
      <c r="O40" s="38" t="n">
        <v>0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28941</v>
      </c>
      <c r="F41" s="38" t="n">
        <v>326781</v>
      </c>
      <c r="G41" s="38" t="n">
        <v>303545</v>
      </c>
      <c r="H41" s="38" t="n">
        <v>23236</v>
      </c>
      <c r="I41" s="38" t="n">
        <v>2160</v>
      </c>
      <c r="J41" s="38" t="n">
        <v>379964</v>
      </c>
      <c r="K41" s="38" t="n">
        <v>377360</v>
      </c>
      <c r="L41" s="38" t="n">
        <v>2604</v>
      </c>
      <c r="M41" s="38" t="n">
        <v>183789</v>
      </c>
      <c r="N41" s="38" t="n">
        <v>182892</v>
      </c>
      <c r="O41" s="38" t="n">
        <v>897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278023</v>
      </c>
      <c r="F42" s="38" t="n">
        <v>277499</v>
      </c>
      <c r="G42" s="38" t="n">
        <v>262760</v>
      </c>
      <c r="H42" s="38" t="n">
        <v>14739</v>
      </c>
      <c r="I42" s="38" t="n">
        <v>524</v>
      </c>
      <c r="J42" s="38" t="n">
        <v>317235</v>
      </c>
      <c r="K42" s="38" t="n">
        <v>316681</v>
      </c>
      <c r="L42" s="38" t="n">
        <v>554</v>
      </c>
      <c r="M42" s="38" t="n">
        <v>169187</v>
      </c>
      <c r="N42" s="38" t="n">
        <v>168746</v>
      </c>
      <c r="O42" s="38" t="n">
        <v>441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29325</v>
      </c>
      <c r="F43" s="38" t="n">
        <v>328760</v>
      </c>
      <c r="G43" s="38" t="n">
        <v>317208</v>
      </c>
      <c r="H43" s="38" t="n">
        <v>11552</v>
      </c>
      <c r="I43" s="38" t="n">
        <v>565</v>
      </c>
      <c r="J43" s="38" t="n">
        <v>360393</v>
      </c>
      <c r="K43" s="38" t="n">
        <v>360129</v>
      </c>
      <c r="L43" s="38" t="n">
        <v>264</v>
      </c>
      <c r="M43" s="38" t="n">
        <v>169159</v>
      </c>
      <c r="N43" s="38" t="n">
        <v>167044</v>
      </c>
      <c r="O43" s="38" t="n">
        <v>2115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299786</v>
      </c>
      <c r="F44" s="38" t="n">
        <v>285512</v>
      </c>
      <c r="G44" s="38" t="n">
        <v>278184</v>
      </c>
      <c r="H44" s="38" t="n">
        <v>7328</v>
      </c>
      <c r="I44" s="38" t="n">
        <v>14274</v>
      </c>
      <c r="J44" s="38" t="n">
        <v>353499</v>
      </c>
      <c r="K44" s="38" t="n">
        <v>338198</v>
      </c>
      <c r="L44" s="38" t="n">
        <v>15301</v>
      </c>
      <c r="M44" s="38" t="n">
        <v>166874</v>
      </c>
      <c r="N44" s="38" t="n">
        <v>155143</v>
      </c>
      <c r="O44" s="38" t="n">
        <v>11731</v>
      </c>
    </row>
    <row r="45" customFormat="false" ht="18" hidden="false" customHeight="true" outlineLevel="0" collapsed="false">
      <c r="A45" s="41" t="s">
        <v>89</v>
      </c>
      <c r="B45" s="35"/>
      <c r="C45" s="36" t="s">
        <v>90</v>
      </c>
      <c r="D45" s="37"/>
      <c r="E45" s="40" t="n">
        <v>262204</v>
      </c>
      <c r="F45" s="40" t="n">
        <v>259476</v>
      </c>
      <c r="G45" s="40" t="n">
        <v>250542</v>
      </c>
      <c r="H45" s="40" t="n">
        <v>8934</v>
      </c>
      <c r="I45" s="40" t="n">
        <v>2728</v>
      </c>
      <c r="J45" s="40" t="n">
        <v>338646</v>
      </c>
      <c r="K45" s="40" t="n">
        <v>334151</v>
      </c>
      <c r="L45" s="40" t="n">
        <v>4495</v>
      </c>
      <c r="M45" s="40" t="n">
        <v>144233</v>
      </c>
      <c r="N45" s="40" t="n">
        <v>144233</v>
      </c>
      <c r="O45" s="40" t="n">
        <v>0</v>
      </c>
    </row>
    <row r="46" customFormat="false" ht="18" hidden="false" customHeight="true" outlineLevel="0" collapsed="false">
      <c r="A46" s="43" t="s">
        <v>91</v>
      </c>
      <c r="B46" s="30"/>
      <c r="C46" s="31" t="s">
        <v>92</v>
      </c>
      <c r="D46" s="32"/>
      <c r="E46" s="42" t="n">
        <v>277355</v>
      </c>
      <c r="F46" s="42" t="n">
        <v>272163</v>
      </c>
      <c r="G46" s="42" t="n">
        <v>260822</v>
      </c>
      <c r="H46" s="42" t="n">
        <v>11341</v>
      </c>
      <c r="I46" s="42" t="n">
        <v>5192</v>
      </c>
      <c r="J46" s="42" t="n">
        <v>327756</v>
      </c>
      <c r="K46" s="42" t="n">
        <v>320807</v>
      </c>
      <c r="L46" s="42" t="n">
        <v>6949</v>
      </c>
      <c r="M46" s="42" t="n">
        <v>170099</v>
      </c>
      <c r="N46" s="42" t="n">
        <v>168648</v>
      </c>
      <c r="O46" s="42" t="n">
        <v>1451</v>
      </c>
    </row>
    <row r="47" customFormat="false" ht="18" hidden="false" customHeight="true" outlineLevel="0" collapsed="false">
      <c r="A47" s="39" t="s">
        <v>93</v>
      </c>
      <c r="B47" s="35"/>
      <c r="C47" s="36" t="s">
        <v>94</v>
      </c>
      <c r="D47" s="37"/>
      <c r="E47" s="44" t="n">
        <v>195007</v>
      </c>
      <c r="F47" s="44" t="n">
        <v>192089</v>
      </c>
      <c r="G47" s="44" t="n">
        <v>183538</v>
      </c>
      <c r="H47" s="44" t="n">
        <v>8551</v>
      </c>
      <c r="I47" s="44" t="n">
        <v>2918</v>
      </c>
      <c r="J47" s="44" t="n">
        <v>277001</v>
      </c>
      <c r="K47" s="44" t="n">
        <v>275911</v>
      </c>
      <c r="L47" s="44" t="n">
        <v>1090</v>
      </c>
      <c r="M47" s="44" t="n">
        <v>132400</v>
      </c>
      <c r="N47" s="44" t="n">
        <v>128086</v>
      </c>
      <c r="O47" s="44" t="n">
        <v>4314</v>
      </c>
    </row>
    <row r="48" customFormat="false" ht="18" hidden="false" customHeight="true" outlineLevel="0" collapsed="false">
      <c r="A48" s="41" t="s">
        <v>95</v>
      </c>
      <c r="B48" s="30"/>
      <c r="C48" s="31" t="s">
        <v>96</v>
      </c>
      <c r="D48" s="32"/>
      <c r="E48" s="42" t="n">
        <v>292344</v>
      </c>
      <c r="F48" s="42" t="n">
        <v>292344</v>
      </c>
      <c r="G48" s="42" t="n">
        <v>267813</v>
      </c>
      <c r="H48" s="42" t="n">
        <v>24531</v>
      </c>
      <c r="I48" s="42" t="n">
        <v>0</v>
      </c>
      <c r="J48" s="42" t="n">
        <v>360608</v>
      </c>
      <c r="K48" s="42" t="n">
        <v>360608</v>
      </c>
      <c r="L48" s="42" t="n">
        <v>0</v>
      </c>
      <c r="M48" s="42" t="n">
        <v>201032</v>
      </c>
      <c r="N48" s="42" t="n">
        <v>201032</v>
      </c>
      <c r="O48" s="42" t="n">
        <v>0</v>
      </c>
    </row>
    <row r="49" customFormat="false" ht="18" hidden="false" customHeight="true" outlineLevel="0" collapsed="false">
      <c r="A49" s="34" t="s">
        <v>97</v>
      </c>
      <c r="B49" s="35"/>
      <c r="C49" s="36" t="s">
        <v>98</v>
      </c>
      <c r="D49" s="37"/>
      <c r="E49" s="38" t="n">
        <v>417001</v>
      </c>
      <c r="F49" s="38" t="n">
        <v>416681</v>
      </c>
      <c r="G49" s="38" t="n">
        <v>383003</v>
      </c>
      <c r="H49" s="38" t="n">
        <v>33678</v>
      </c>
      <c r="I49" s="38" t="n">
        <v>320</v>
      </c>
      <c r="J49" s="38" t="n">
        <v>438926</v>
      </c>
      <c r="K49" s="38" t="n">
        <v>438586</v>
      </c>
      <c r="L49" s="38" t="n">
        <v>340</v>
      </c>
      <c r="M49" s="38" t="n">
        <v>300769</v>
      </c>
      <c r="N49" s="38" t="n">
        <v>300551</v>
      </c>
      <c r="O49" s="38" t="n">
        <v>218</v>
      </c>
    </row>
    <row r="50" customFormat="false" ht="18" hidden="false" customHeight="true" outlineLevel="0" collapsed="false">
      <c r="A50" s="34" t="s">
        <v>99</v>
      </c>
      <c r="B50" s="35"/>
      <c r="C50" s="36" t="s">
        <v>100</v>
      </c>
      <c r="D50" s="37"/>
      <c r="E50" s="38" t="n">
        <v>137762</v>
      </c>
      <c r="F50" s="38" t="n">
        <v>137575</v>
      </c>
      <c r="G50" s="38" t="n">
        <v>130561</v>
      </c>
      <c r="H50" s="38" t="n">
        <v>7014</v>
      </c>
      <c r="I50" s="38" t="n">
        <v>187</v>
      </c>
      <c r="J50" s="38" t="n">
        <v>161954</v>
      </c>
      <c r="K50" s="38" t="n">
        <v>161954</v>
      </c>
      <c r="L50" s="38" t="n">
        <v>0</v>
      </c>
      <c r="M50" s="38" t="n">
        <v>114700</v>
      </c>
      <c r="N50" s="38" t="n">
        <v>114335</v>
      </c>
      <c r="O50" s="38" t="n">
        <v>365</v>
      </c>
    </row>
    <row r="51" customFormat="false" ht="18" hidden="false" customHeight="true" outlineLevel="0" collapsed="false">
      <c r="A51" s="39" t="s">
        <v>101</v>
      </c>
      <c r="B51" s="45"/>
      <c r="C51" s="46" t="s">
        <v>102</v>
      </c>
      <c r="D51" s="47"/>
      <c r="E51" s="40" t="n">
        <v>334421</v>
      </c>
      <c r="F51" s="40" t="n">
        <v>334145</v>
      </c>
      <c r="G51" s="40" t="n">
        <v>299369</v>
      </c>
      <c r="H51" s="40" t="n">
        <v>34776</v>
      </c>
      <c r="I51" s="40" t="n">
        <v>276</v>
      </c>
      <c r="J51" s="40" t="n">
        <v>364812</v>
      </c>
      <c r="K51" s="40" t="n">
        <v>364480</v>
      </c>
      <c r="L51" s="40" t="n">
        <v>332</v>
      </c>
      <c r="M51" s="40" t="n">
        <v>182689</v>
      </c>
      <c r="N51" s="40" t="n">
        <v>182689</v>
      </c>
      <c r="O51" s="40" t="n">
        <v>0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4-22T06:23:09Z</cp:lastPrinted>
  <dcterms:modified xsi:type="dcterms:W3CDTF">2009-04-22T06:23:14Z</dcterms:modified>
  <cp:revision>0</cp:revision>
  <dc:subject/>
  <dc:title/>
</cp:coreProperties>
</file>