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r>
      <rPr>
        <b val="true"/>
        <sz val="16"/>
        <rFont val="Noto Sans"/>
        <family val="2"/>
      </rPr>
      <t xml:space="preserve">第１２－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１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  <si>
    <r>
      <rPr>
        <b val="true"/>
        <sz val="16"/>
        <rFont val="Noto Sans"/>
        <family val="2"/>
      </rPr>
      <t xml:space="preserve">第１２－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２月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1" hidden="false" customHeight="true" outlineLevel="0" collapsed="false">
      <c r="A4" s="7" t="s">
        <v>2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/>
    </row>
    <row r="6" customFormat="false" ht="20.1" hidden="false" customHeight="true" outlineLevel="0" collapsed="false">
      <c r="A6" s="8"/>
      <c r="B6" s="11" t="s">
        <v>8</v>
      </c>
      <c r="C6" s="12" t="s">
        <v>9</v>
      </c>
      <c r="D6" s="12" t="s">
        <v>10</v>
      </c>
      <c r="E6" s="13" t="s">
        <v>8</v>
      </c>
      <c r="F6" s="12" t="s">
        <v>9</v>
      </c>
      <c r="G6" s="12" t="s">
        <v>10</v>
      </c>
      <c r="H6" s="13" t="s">
        <v>8</v>
      </c>
      <c r="I6" s="12" t="s">
        <v>9</v>
      </c>
      <c r="J6" s="12" t="s">
        <v>10</v>
      </c>
      <c r="K6" s="12" t="s">
        <v>8</v>
      </c>
      <c r="L6" s="13" t="s">
        <v>9</v>
      </c>
      <c r="M6" s="11" t="s">
        <v>10</v>
      </c>
      <c r="N6" s="10"/>
    </row>
    <row r="7" customFormat="false" ht="9.95" hidden="false" customHeight="true" outlineLevel="0" collapsed="false">
      <c r="A7" s="14"/>
      <c r="B7" s="15" t="s">
        <v>11</v>
      </c>
      <c r="C7" s="16" t="s">
        <v>11</v>
      </c>
      <c r="D7" s="16" t="s">
        <v>11</v>
      </c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</row>
    <row r="8" customFormat="false" ht="20.1" hidden="false" customHeight="true" outlineLevel="0" collapsed="false">
      <c r="A8" s="18" t="s">
        <v>13</v>
      </c>
      <c r="B8" s="19" t="n">
        <v>17</v>
      </c>
      <c r="C8" s="19" t="n">
        <v>17.1</v>
      </c>
      <c r="D8" s="19" t="n">
        <v>16.9</v>
      </c>
      <c r="E8" s="19" t="n">
        <v>135.2</v>
      </c>
      <c r="F8" s="19" t="n">
        <v>142.5</v>
      </c>
      <c r="G8" s="19" t="n">
        <v>122.4</v>
      </c>
      <c r="H8" s="19" t="n">
        <v>125.3</v>
      </c>
      <c r="I8" s="19" t="n">
        <v>130.8</v>
      </c>
      <c r="J8" s="19" t="n">
        <v>115.8</v>
      </c>
      <c r="K8" s="19" t="n">
        <v>9.9</v>
      </c>
      <c r="L8" s="19" t="n">
        <v>11.7</v>
      </c>
      <c r="M8" s="19" t="n">
        <v>6.6</v>
      </c>
    </row>
    <row r="9" customFormat="false" ht="20.1" hidden="false" customHeight="true" outlineLevel="0" collapsed="false">
      <c r="A9" s="20" t="s">
        <v>14</v>
      </c>
      <c r="B9" s="21" t="n">
        <v>17.6</v>
      </c>
      <c r="C9" s="21" t="n">
        <v>17.9</v>
      </c>
      <c r="D9" s="21" t="n">
        <v>17.3</v>
      </c>
      <c r="E9" s="21" t="n">
        <v>138.9</v>
      </c>
      <c r="F9" s="21" t="n">
        <v>150.4</v>
      </c>
      <c r="G9" s="21" t="n">
        <v>123.5</v>
      </c>
      <c r="H9" s="21" t="n">
        <v>127.4</v>
      </c>
      <c r="I9" s="21" t="n">
        <v>134.6</v>
      </c>
      <c r="J9" s="21" t="n">
        <v>117.8</v>
      </c>
      <c r="K9" s="21" t="n">
        <v>11.5</v>
      </c>
      <c r="L9" s="21" t="n">
        <v>15.8</v>
      </c>
      <c r="M9" s="21" t="n">
        <v>5.7</v>
      </c>
    </row>
    <row r="10" customFormat="false" ht="20.1" hidden="false" customHeight="true" outlineLevel="0" collapsed="false">
      <c r="A10" s="20" t="s">
        <v>15</v>
      </c>
      <c r="B10" s="21" t="n">
        <v>17.2</v>
      </c>
      <c r="C10" s="21" t="n">
        <v>17.7</v>
      </c>
      <c r="D10" s="21" t="n">
        <v>16.5</v>
      </c>
      <c r="E10" s="21" t="n">
        <v>130.2</v>
      </c>
      <c r="F10" s="21" t="n">
        <v>146.7</v>
      </c>
      <c r="G10" s="21" t="n">
        <v>111</v>
      </c>
      <c r="H10" s="21" t="n">
        <v>121.2</v>
      </c>
      <c r="I10" s="21" t="n">
        <v>133.8</v>
      </c>
      <c r="J10" s="21" t="n">
        <v>106.5</v>
      </c>
      <c r="K10" s="21" t="n">
        <v>9</v>
      </c>
      <c r="L10" s="21" t="n">
        <v>12.9</v>
      </c>
      <c r="M10" s="21" t="n">
        <v>4.5</v>
      </c>
    </row>
    <row r="11" customFormat="false" ht="20.1" hidden="false" customHeight="true" outlineLevel="0" collapsed="false">
      <c r="A11" s="20" t="s">
        <v>16</v>
      </c>
      <c r="B11" s="21" t="n">
        <v>16.7</v>
      </c>
      <c r="C11" s="21" t="n">
        <v>17.9</v>
      </c>
      <c r="D11" s="21" t="n">
        <v>15.4</v>
      </c>
      <c r="E11" s="21" t="n">
        <v>124.3</v>
      </c>
      <c r="F11" s="21" t="n">
        <v>143</v>
      </c>
      <c r="G11" s="21" t="n">
        <v>103.6</v>
      </c>
      <c r="H11" s="21" t="n">
        <v>118.5</v>
      </c>
      <c r="I11" s="21" t="n">
        <v>134.6</v>
      </c>
      <c r="J11" s="21" t="n">
        <v>100.6</v>
      </c>
      <c r="K11" s="21" t="n">
        <v>5.8</v>
      </c>
      <c r="L11" s="21" t="n">
        <v>8.4</v>
      </c>
      <c r="M11" s="21" t="n">
        <v>3</v>
      </c>
    </row>
    <row r="19" customFormat="false" ht="20.1" hidden="false" customHeight="tru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4" t="s">
        <v>1</v>
      </c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1" hidden="false" customHeight="true" outlineLevel="0" collapsed="false">
      <c r="A22" s="7" t="s">
        <v>2</v>
      </c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0.1" hidden="false" customHeight="true" outlineLevel="0" collapsed="false">
      <c r="A23" s="8" t="s">
        <v>3</v>
      </c>
      <c r="B23" s="9" t="s">
        <v>4</v>
      </c>
      <c r="C23" s="9"/>
      <c r="D23" s="9"/>
      <c r="E23" s="9" t="s">
        <v>5</v>
      </c>
      <c r="F23" s="9"/>
      <c r="G23" s="9"/>
      <c r="H23" s="9" t="s">
        <v>6</v>
      </c>
      <c r="I23" s="9"/>
      <c r="J23" s="9"/>
      <c r="K23" s="9" t="s">
        <v>7</v>
      </c>
      <c r="L23" s="9"/>
      <c r="M23" s="9"/>
      <c r="N23" s="10"/>
    </row>
    <row r="24" customFormat="false" ht="20.1" hidden="false" customHeight="true" outlineLevel="0" collapsed="false">
      <c r="A24" s="8"/>
      <c r="B24" s="11" t="s">
        <v>8</v>
      </c>
      <c r="C24" s="12" t="s">
        <v>9</v>
      </c>
      <c r="D24" s="12" t="s">
        <v>10</v>
      </c>
      <c r="E24" s="13" t="s">
        <v>8</v>
      </c>
      <c r="F24" s="12" t="s">
        <v>9</v>
      </c>
      <c r="G24" s="12" t="s">
        <v>10</v>
      </c>
      <c r="H24" s="13" t="s">
        <v>8</v>
      </c>
      <c r="I24" s="12" t="s">
        <v>9</v>
      </c>
      <c r="J24" s="12" t="s">
        <v>10</v>
      </c>
      <c r="K24" s="12" t="s">
        <v>8</v>
      </c>
      <c r="L24" s="13" t="s">
        <v>9</v>
      </c>
      <c r="M24" s="11" t="s">
        <v>10</v>
      </c>
      <c r="N24" s="10"/>
    </row>
    <row r="25" customFormat="false" ht="9.95" hidden="false" customHeight="true" outlineLevel="0" collapsed="false">
      <c r="A25" s="14"/>
      <c r="B25" s="15" t="s">
        <v>11</v>
      </c>
      <c r="C25" s="16" t="s">
        <v>11</v>
      </c>
      <c r="D25" s="16" t="s">
        <v>11</v>
      </c>
      <c r="E25" s="17" t="s">
        <v>12</v>
      </c>
      <c r="F25" s="17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17" t="s">
        <v>12</v>
      </c>
      <c r="M25" s="17" t="s">
        <v>12</v>
      </c>
    </row>
    <row r="26" customFormat="false" ht="20.1" hidden="false" customHeight="true" outlineLevel="0" collapsed="false">
      <c r="A26" s="18" t="s">
        <v>13</v>
      </c>
      <c r="B26" s="19" t="n">
        <v>17.4</v>
      </c>
      <c r="C26" s="19" t="n">
        <v>17.6</v>
      </c>
      <c r="D26" s="19" t="n">
        <v>17.2</v>
      </c>
      <c r="E26" s="19" t="n">
        <v>137.3</v>
      </c>
      <c r="F26" s="19" t="n">
        <v>144.9</v>
      </c>
      <c r="G26" s="19" t="n">
        <v>123.9</v>
      </c>
      <c r="H26" s="19" t="n">
        <v>128.9</v>
      </c>
      <c r="I26" s="19" t="n">
        <v>134.8</v>
      </c>
      <c r="J26" s="19" t="n">
        <v>118.4</v>
      </c>
      <c r="K26" s="19" t="n">
        <v>8.4</v>
      </c>
      <c r="L26" s="19" t="n">
        <v>10.1</v>
      </c>
      <c r="M26" s="19" t="n">
        <v>5.5</v>
      </c>
    </row>
    <row r="27" customFormat="false" ht="20.1" hidden="false" customHeight="true" outlineLevel="0" collapsed="false">
      <c r="A27" s="20" t="s">
        <v>14</v>
      </c>
      <c r="B27" s="21" t="n">
        <v>18.7</v>
      </c>
      <c r="C27" s="21" t="n">
        <v>19.2</v>
      </c>
      <c r="D27" s="21" t="n">
        <v>17.9</v>
      </c>
      <c r="E27" s="21" t="n">
        <v>146.9</v>
      </c>
      <c r="F27" s="21" t="n">
        <v>159.9</v>
      </c>
      <c r="G27" s="21" t="n">
        <v>128.9</v>
      </c>
      <c r="H27" s="21" t="n">
        <v>135.2</v>
      </c>
      <c r="I27" s="21" t="n">
        <v>143.8</v>
      </c>
      <c r="J27" s="21" t="n">
        <v>123.2</v>
      </c>
      <c r="K27" s="21" t="n">
        <v>11.7</v>
      </c>
      <c r="L27" s="21" t="n">
        <v>16.1</v>
      </c>
      <c r="M27" s="21" t="n">
        <v>5.7</v>
      </c>
    </row>
    <row r="28" customFormat="false" ht="20.1" hidden="false" customHeight="true" outlineLevel="0" collapsed="false">
      <c r="A28" s="20" t="s">
        <v>15</v>
      </c>
      <c r="B28" s="21" t="n">
        <v>18.2</v>
      </c>
      <c r="C28" s="21" t="n">
        <v>19.1</v>
      </c>
      <c r="D28" s="21" t="n">
        <v>17.3</v>
      </c>
      <c r="E28" s="21" t="n">
        <v>136.6</v>
      </c>
      <c r="F28" s="21" t="n">
        <v>155.1</v>
      </c>
      <c r="G28" s="21" t="n">
        <v>114.9</v>
      </c>
      <c r="H28" s="21" t="n">
        <v>127.7</v>
      </c>
      <c r="I28" s="21" t="n">
        <v>142.6</v>
      </c>
      <c r="J28" s="21" t="n">
        <v>110.3</v>
      </c>
      <c r="K28" s="21" t="n">
        <v>8.9</v>
      </c>
      <c r="L28" s="21" t="n">
        <v>12.5</v>
      </c>
      <c r="M28" s="21" t="n">
        <v>4.6</v>
      </c>
    </row>
    <row r="29" customFormat="false" ht="20.1" hidden="false" customHeight="true" outlineLevel="0" collapsed="false">
      <c r="A29" s="20" t="s">
        <v>16</v>
      </c>
      <c r="B29" s="21" t="n">
        <v>18.3</v>
      </c>
      <c r="C29" s="21" t="n">
        <v>19.7</v>
      </c>
      <c r="D29" s="21" t="n">
        <v>16.8</v>
      </c>
      <c r="E29" s="21" t="n">
        <v>135.1</v>
      </c>
      <c r="F29" s="21" t="n">
        <v>157.3</v>
      </c>
      <c r="G29" s="21" t="n">
        <v>110</v>
      </c>
      <c r="H29" s="21" t="n">
        <v>128.7</v>
      </c>
      <c r="I29" s="21" t="n">
        <v>147.6</v>
      </c>
      <c r="J29" s="21" t="n">
        <v>107.3</v>
      </c>
      <c r="K29" s="21" t="n">
        <v>6.4</v>
      </c>
      <c r="L29" s="21" t="n">
        <v>9.7</v>
      </c>
      <c r="M29" s="21" t="n">
        <v>2.7</v>
      </c>
    </row>
  </sheetData>
  <mergeCells count="12">
    <mergeCell ref="A1:M1"/>
    <mergeCell ref="A5:A6"/>
    <mergeCell ref="B5:D5"/>
    <mergeCell ref="E5:G5"/>
    <mergeCell ref="H5:J5"/>
    <mergeCell ref="K5:M5"/>
    <mergeCell ref="A19:M19"/>
    <mergeCell ref="A23:A24"/>
    <mergeCell ref="B23:D23"/>
    <mergeCell ref="E23:G23"/>
    <mergeCell ref="H23:J23"/>
    <mergeCell ref="K23:M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 A26:A2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4-22T06:22:16Z</cp:lastPrinted>
  <dcterms:modified xsi:type="dcterms:W3CDTF">2009-04-22T06:22:17Z</dcterms:modified>
  <cp:revision>0</cp:revision>
  <dc:subject/>
  <dc:title/>
</cp:coreProperties>
</file>