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b val="true"/>
        <sz val="16"/>
        <rFont val="Noto Sans"/>
        <family val="2"/>
      </rPr>
      <t xml:space="preserve">第１１－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１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r>
      <rPr>
        <b val="true"/>
        <sz val="16"/>
        <rFont val="Noto Sans"/>
        <family val="2"/>
      </rPr>
      <t xml:space="preserve">第１１－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２月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7" t="s">
        <v>2</v>
      </c>
      <c r="H4" s="8"/>
      <c r="L4" s="9" t="s">
        <v>3</v>
      </c>
    </row>
    <row r="5" customFormat="false" ht="20.1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  <c r="H5" s="12" t="s">
        <v>7</v>
      </c>
      <c r="I5" s="12" t="s">
        <v>8</v>
      </c>
      <c r="J5" s="11" t="s">
        <v>9</v>
      </c>
      <c r="K5" s="11"/>
      <c r="L5" s="11"/>
    </row>
    <row r="6" customFormat="false" ht="20.1" hidden="false" customHeight="true" outlineLevel="0" collapsed="false">
      <c r="A6" s="10"/>
      <c r="B6" s="13" t="s">
        <v>10</v>
      </c>
      <c r="C6" s="14" t="s">
        <v>11</v>
      </c>
      <c r="D6" s="12" t="s">
        <v>12</v>
      </c>
      <c r="E6" s="13" t="s">
        <v>10</v>
      </c>
      <c r="F6" s="14" t="s">
        <v>11</v>
      </c>
      <c r="G6" s="14" t="s">
        <v>12</v>
      </c>
      <c r="H6" s="12"/>
      <c r="I6" s="12"/>
      <c r="J6" s="13" t="s">
        <v>10</v>
      </c>
      <c r="K6" s="14" t="s">
        <v>11</v>
      </c>
      <c r="L6" s="12" t="s">
        <v>12</v>
      </c>
    </row>
    <row r="7" customFormat="false" ht="20.1" hidden="false" customHeight="true" outlineLevel="0" collapsed="false">
      <c r="A7" s="15" t="s">
        <v>13</v>
      </c>
      <c r="B7" s="16" t="n">
        <v>329706</v>
      </c>
      <c r="C7" s="16" t="n">
        <v>387075</v>
      </c>
      <c r="D7" s="16" t="n">
        <v>229945</v>
      </c>
      <c r="E7" s="16" t="n">
        <v>318961</v>
      </c>
      <c r="F7" s="16" t="n">
        <v>381078</v>
      </c>
      <c r="G7" s="16" t="n">
        <v>210943</v>
      </c>
      <c r="H7" s="16" t="n">
        <v>291443</v>
      </c>
      <c r="I7" s="16" t="n">
        <v>27518</v>
      </c>
      <c r="J7" s="16" t="n">
        <v>10745</v>
      </c>
      <c r="K7" s="16" t="n">
        <v>5997</v>
      </c>
      <c r="L7" s="16" t="n">
        <v>19002</v>
      </c>
    </row>
    <row r="8" customFormat="false" ht="20.1" hidden="false" customHeight="true" outlineLevel="0" collapsed="false">
      <c r="A8" s="17" t="s">
        <v>14</v>
      </c>
      <c r="B8" s="18" t="n">
        <v>263084</v>
      </c>
      <c r="C8" s="18" t="n">
        <v>334116</v>
      </c>
      <c r="D8" s="18" t="n">
        <v>168408</v>
      </c>
      <c r="E8" s="18" t="n">
        <v>261436</v>
      </c>
      <c r="F8" s="18" t="n">
        <v>332032</v>
      </c>
      <c r="G8" s="18" t="n">
        <v>167341</v>
      </c>
      <c r="H8" s="18" t="n">
        <v>240616</v>
      </c>
      <c r="I8" s="18" t="n">
        <v>20820</v>
      </c>
      <c r="J8" s="18" t="n">
        <v>1648</v>
      </c>
      <c r="K8" s="18" t="n">
        <v>2084</v>
      </c>
      <c r="L8" s="18" t="n">
        <v>1067</v>
      </c>
    </row>
    <row r="9" customFormat="false" ht="20.1" hidden="false" customHeight="true" outlineLevel="0" collapsed="false">
      <c r="A9" s="17" t="s">
        <v>15</v>
      </c>
      <c r="B9" s="18" t="n">
        <v>250813</v>
      </c>
      <c r="C9" s="18" t="n">
        <v>317333</v>
      </c>
      <c r="D9" s="18" t="n">
        <v>173502</v>
      </c>
      <c r="E9" s="18" t="n">
        <v>246401</v>
      </c>
      <c r="F9" s="18" t="n">
        <v>311011</v>
      </c>
      <c r="G9" s="18" t="n">
        <v>171310</v>
      </c>
      <c r="H9" s="18" t="n">
        <v>232443</v>
      </c>
      <c r="I9" s="18" t="n">
        <v>13958</v>
      </c>
      <c r="J9" s="18" t="n">
        <v>4412</v>
      </c>
      <c r="K9" s="18" t="n">
        <v>6322</v>
      </c>
      <c r="L9" s="18" t="n">
        <v>2192</v>
      </c>
    </row>
    <row r="10" customFormat="false" ht="20.1" hidden="false" customHeight="true" outlineLevel="0" collapsed="false">
      <c r="A10" s="17" t="s">
        <v>16</v>
      </c>
      <c r="B10" s="18" t="n">
        <v>233964</v>
      </c>
      <c r="C10" s="18" t="n">
        <v>307143</v>
      </c>
      <c r="D10" s="18" t="n">
        <v>151823</v>
      </c>
      <c r="E10" s="18" t="n">
        <v>219763</v>
      </c>
      <c r="F10" s="18" t="n">
        <v>283844</v>
      </c>
      <c r="G10" s="18" t="n">
        <v>147835</v>
      </c>
      <c r="H10" s="18" t="n">
        <v>210007</v>
      </c>
      <c r="I10" s="18" t="n">
        <v>9756</v>
      </c>
      <c r="J10" s="18" t="n">
        <v>14201</v>
      </c>
      <c r="K10" s="18" t="n">
        <v>23299</v>
      </c>
      <c r="L10" s="18" t="n">
        <v>3988</v>
      </c>
    </row>
    <row r="19" customFormat="false" ht="20.1" hidden="false" customHeight="true" outlineLevel="0" collapsed="false">
      <c r="A19" s="2" t="s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customFormat="false" ht="15" hidden="false" customHeight="true" outlineLevel="0" collapsed="false">
      <c r="A20" s="4" t="s">
        <v>1</v>
      </c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0.1" hidden="false" customHeight="true" outlineLevel="0" collapsed="false">
      <c r="A22" s="7" t="s">
        <v>2</v>
      </c>
      <c r="H22" s="8"/>
      <c r="L22" s="9" t="s">
        <v>3</v>
      </c>
    </row>
    <row r="23" customFormat="false" ht="20.1" hidden="false" customHeight="true" outlineLevel="0" collapsed="false">
      <c r="A23" s="10" t="s">
        <v>4</v>
      </c>
      <c r="B23" s="11" t="s">
        <v>5</v>
      </c>
      <c r="C23" s="11"/>
      <c r="D23" s="11"/>
      <c r="E23" s="11" t="s">
        <v>6</v>
      </c>
      <c r="F23" s="11"/>
      <c r="G23" s="11"/>
      <c r="H23" s="12" t="s">
        <v>7</v>
      </c>
      <c r="I23" s="12" t="s">
        <v>8</v>
      </c>
      <c r="J23" s="11" t="s">
        <v>9</v>
      </c>
      <c r="K23" s="11"/>
      <c r="L23" s="11"/>
    </row>
    <row r="24" customFormat="false" ht="20.1" hidden="false" customHeight="true" outlineLevel="0" collapsed="false">
      <c r="A24" s="10"/>
      <c r="B24" s="13" t="s">
        <v>10</v>
      </c>
      <c r="C24" s="14" t="s">
        <v>11</v>
      </c>
      <c r="D24" s="12" t="s">
        <v>12</v>
      </c>
      <c r="E24" s="13" t="s">
        <v>10</v>
      </c>
      <c r="F24" s="14" t="s">
        <v>11</v>
      </c>
      <c r="G24" s="14" t="s">
        <v>12</v>
      </c>
      <c r="H24" s="12"/>
      <c r="I24" s="12"/>
      <c r="J24" s="13" t="s">
        <v>10</v>
      </c>
      <c r="K24" s="14" t="s">
        <v>11</v>
      </c>
      <c r="L24" s="12" t="s">
        <v>12</v>
      </c>
    </row>
    <row r="25" customFormat="false" ht="20.1" hidden="false" customHeight="true" outlineLevel="0" collapsed="false">
      <c r="A25" s="15" t="s">
        <v>13</v>
      </c>
      <c r="B25" s="16" t="n">
        <v>316333</v>
      </c>
      <c r="C25" s="16" t="n">
        <v>377238</v>
      </c>
      <c r="D25" s="16" t="n">
        <v>209477</v>
      </c>
      <c r="E25" s="16" t="n">
        <v>315775</v>
      </c>
      <c r="F25" s="16" t="n">
        <v>376539</v>
      </c>
      <c r="G25" s="16" t="n">
        <v>209167</v>
      </c>
      <c r="H25" s="16" t="n">
        <v>290694</v>
      </c>
      <c r="I25" s="16" t="n">
        <v>25081</v>
      </c>
      <c r="J25" s="16" t="n">
        <v>558</v>
      </c>
      <c r="K25" s="16" t="n">
        <v>699</v>
      </c>
      <c r="L25" s="16" t="n">
        <v>310</v>
      </c>
    </row>
    <row r="26" customFormat="false" ht="20.1" hidden="false" customHeight="true" outlineLevel="0" collapsed="false">
      <c r="A26" s="17" t="s">
        <v>14</v>
      </c>
      <c r="B26" s="18" t="n">
        <v>272459</v>
      </c>
      <c r="C26" s="18" t="n">
        <v>339241</v>
      </c>
      <c r="D26" s="18" t="n">
        <v>179822</v>
      </c>
      <c r="E26" s="18" t="n">
        <v>268975</v>
      </c>
      <c r="F26" s="18" t="n">
        <v>333861</v>
      </c>
      <c r="G26" s="18" t="n">
        <v>178968</v>
      </c>
      <c r="H26" s="18" t="n">
        <v>244408</v>
      </c>
      <c r="I26" s="18" t="n">
        <v>24567</v>
      </c>
      <c r="J26" s="18" t="n">
        <v>3484</v>
      </c>
      <c r="K26" s="18" t="n">
        <v>5380</v>
      </c>
      <c r="L26" s="18" t="n">
        <v>854</v>
      </c>
    </row>
    <row r="27" customFormat="false" ht="20.1" hidden="false" customHeight="true" outlineLevel="0" collapsed="false">
      <c r="A27" s="17" t="s">
        <v>15</v>
      </c>
      <c r="B27" s="18" t="n">
        <v>249386</v>
      </c>
      <c r="C27" s="18" t="n">
        <v>316461</v>
      </c>
      <c r="D27" s="18" t="n">
        <v>170896</v>
      </c>
      <c r="E27" s="18" t="n">
        <v>246030</v>
      </c>
      <c r="F27" s="18" t="n">
        <v>310853</v>
      </c>
      <c r="G27" s="18" t="n">
        <v>170174</v>
      </c>
      <c r="H27" s="18" t="n">
        <v>232978</v>
      </c>
      <c r="I27" s="18" t="n">
        <v>13052</v>
      </c>
      <c r="J27" s="18" t="n">
        <v>3356</v>
      </c>
      <c r="K27" s="18" t="n">
        <v>5608</v>
      </c>
      <c r="L27" s="18" t="n">
        <v>722</v>
      </c>
    </row>
    <row r="28" customFormat="false" ht="20.1" hidden="false" customHeight="true" outlineLevel="0" collapsed="false">
      <c r="A28" s="17" t="s">
        <v>16</v>
      </c>
      <c r="B28" s="18" t="n">
        <v>227491</v>
      </c>
      <c r="C28" s="18" t="n">
        <v>295180</v>
      </c>
      <c r="D28" s="18" t="n">
        <v>150964</v>
      </c>
      <c r="E28" s="18" t="n">
        <v>222047</v>
      </c>
      <c r="F28" s="18" t="n">
        <v>287298</v>
      </c>
      <c r="G28" s="18" t="n">
        <v>148276</v>
      </c>
      <c r="H28" s="18" t="n">
        <v>212015</v>
      </c>
      <c r="I28" s="18" t="n">
        <v>10032</v>
      </c>
      <c r="J28" s="18" t="n">
        <v>5444</v>
      </c>
      <c r="K28" s="18" t="n">
        <v>7882</v>
      </c>
      <c r="L28" s="18" t="n">
        <v>2688</v>
      </c>
    </row>
  </sheetData>
  <mergeCells count="14">
    <mergeCell ref="A1:L1"/>
    <mergeCell ref="A5:A6"/>
    <mergeCell ref="B5:D5"/>
    <mergeCell ref="E5:G5"/>
    <mergeCell ref="H5:H6"/>
    <mergeCell ref="I5:I6"/>
    <mergeCell ref="J5:L5"/>
    <mergeCell ref="A19:L19"/>
    <mergeCell ref="A23:A24"/>
    <mergeCell ref="B23:D23"/>
    <mergeCell ref="E23:G23"/>
    <mergeCell ref="H23:H24"/>
    <mergeCell ref="I23:I24"/>
    <mergeCell ref="J23:L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10 A25:A2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4-22T06:21:49Z</cp:lastPrinted>
  <dcterms:modified xsi:type="dcterms:W3CDTF">2009-04-22T06:21:50Z</dcterms:modified>
  <cp:revision>0</cp:revision>
  <dc:subject/>
  <dc:title/>
</cp:coreProperties>
</file>