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２年３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7755</v>
      </c>
      <c r="F8" s="27" t="n">
        <v>345950</v>
      </c>
      <c r="G8" s="27" t="n">
        <v>317601</v>
      </c>
      <c r="H8" s="27" t="n">
        <v>28349</v>
      </c>
      <c r="I8" s="27" t="n">
        <v>11805</v>
      </c>
      <c r="J8" s="27" t="n">
        <v>99210</v>
      </c>
      <c r="K8" s="27" t="n">
        <v>97623</v>
      </c>
      <c r="L8" s="27" t="n">
        <v>93051</v>
      </c>
      <c r="M8" s="27" t="n">
        <v>4572</v>
      </c>
      <c r="N8" s="27" t="n">
        <v>1587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9402</v>
      </c>
      <c r="F9" s="32" t="n">
        <v>341187</v>
      </c>
      <c r="G9" s="32" t="n">
        <v>309023</v>
      </c>
      <c r="H9" s="32" t="n">
        <v>32164</v>
      </c>
      <c r="I9" s="32" t="n">
        <v>8215</v>
      </c>
      <c r="J9" s="32" t="n">
        <v>136583</v>
      </c>
      <c r="K9" s="32" t="n">
        <v>135843</v>
      </c>
      <c r="L9" s="32" t="n">
        <v>122305</v>
      </c>
      <c r="M9" s="32" t="n">
        <v>13538</v>
      </c>
      <c r="N9" s="32" t="n">
        <v>740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65989</v>
      </c>
      <c r="F10" s="37" t="n">
        <v>344740</v>
      </c>
      <c r="G10" s="37" t="n">
        <v>327864</v>
      </c>
      <c r="H10" s="37" t="n">
        <v>16876</v>
      </c>
      <c r="I10" s="37" t="n">
        <v>21249</v>
      </c>
      <c r="J10" s="37" t="n">
        <v>99272</v>
      </c>
      <c r="K10" s="37" t="n">
        <v>95407</v>
      </c>
      <c r="L10" s="37" t="n">
        <v>93210</v>
      </c>
      <c r="M10" s="37" t="n">
        <v>2197</v>
      </c>
      <c r="N10" s="37" t="n">
        <v>3865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21133</v>
      </c>
      <c r="F11" s="42" t="n">
        <v>311873</v>
      </c>
      <c r="G11" s="42" t="n">
        <v>278545</v>
      </c>
      <c r="H11" s="42" t="n">
        <v>33328</v>
      </c>
      <c r="I11" s="42" t="n">
        <v>9260</v>
      </c>
      <c r="J11" s="42" t="n">
        <v>146017</v>
      </c>
      <c r="K11" s="42" t="n">
        <v>143922</v>
      </c>
      <c r="L11" s="42" t="n">
        <v>138734</v>
      </c>
      <c r="M11" s="42" t="n">
        <v>5188</v>
      </c>
      <c r="N11" s="42" t="n">
        <v>209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9</v>
      </c>
      <c r="F19" s="55" t="n">
        <v>168.7</v>
      </c>
      <c r="G19" s="55" t="n">
        <v>152.9</v>
      </c>
      <c r="H19" s="55" t="n">
        <v>15.8</v>
      </c>
      <c r="I19" s="55" t="n">
        <v>15.9</v>
      </c>
      <c r="J19" s="55" t="n">
        <v>94.4</v>
      </c>
      <c r="K19" s="55" t="n">
        <v>91.4</v>
      </c>
      <c r="L19" s="55" t="n">
        <v>3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4</v>
      </c>
      <c r="F20" s="56" t="n">
        <v>165.9</v>
      </c>
      <c r="G20" s="56" t="n">
        <v>151.2</v>
      </c>
      <c r="H20" s="56" t="n">
        <v>14.7</v>
      </c>
      <c r="I20" s="56" t="n">
        <v>18.2</v>
      </c>
      <c r="J20" s="56" t="n">
        <v>134.3</v>
      </c>
      <c r="K20" s="56" t="n">
        <v>125.2</v>
      </c>
      <c r="L20" s="56" t="n">
        <v>9.1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9</v>
      </c>
      <c r="F21" s="57" t="n">
        <v>162.8</v>
      </c>
      <c r="G21" s="57" t="n">
        <v>152.5</v>
      </c>
      <c r="H21" s="57" t="n">
        <v>10.3</v>
      </c>
      <c r="I21" s="57" t="n">
        <v>17.4</v>
      </c>
      <c r="J21" s="57" t="n">
        <v>97.9</v>
      </c>
      <c r="K21" s="57" t="n">
        <v>96.2</v>
      </c>
      <c r="L21" s="57" t="n">
        <v>1.7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2</v>
      </c>
      <c r="F22" s="58" t="n">
        <v>148</v>
      </c>
      <c r="G22" s="58" t="n">
        <v>142.8</v>
      </c>
      <c r="H22" s="58" t="n">
        <v>5.2</v>
      </c>
      <c r="I22" s="58" t="n">
        <v>13.9</v>
      </c>
      <c r="J22" s="58" t="n">
        <v>83.2</v>
      </c>
      <c r="K22" s="58" t="n">
        <v>82</v>
      </c>
      <c r="L22" s="58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679038</v>
      </c>
      <c r="F29" s="27" t="n">
        <v>5508</v>
      </c>
      <c r="G29" s="27" t="n">
        <v>9979</v>
      </c>
      <c r="H29" s="27" t="n">
        <v>674560</v>
      </c>
      <c r="I29" s="27" t="n">
        <v>335454</v>
      </c>
      <c r="J29" s="27" t="n">
        <v>8896</v>
      </c>
      <c r="K29" s="27" t="n">
        <v>11543</v>
      </c>
      <c r="L29" s="27" t="n">
        <v>332814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32993</v>
      </c>
      <c r="F30" s="32" t="n">
        <v>1321</v>
      </c>
      <c r="G30" s="32" t="n">
        <v>2960</v>
      </c>
      <c r="H30" s="32" t="n">
        <v>231350</v>
      </c>
      <c r="I30" s="32" t="n">
        <v>57636</v>
      </c>
      <c r="J30" s="32" t="n">
        <v>1399</v>
      </c>
      <c r="K30" s="32" t="n">
        <v>1205</v>
      </c>
      <c r="L30" s="32" t="n">
        <v>57834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4577</v>
      </c>
      <c r="F31" s="37" t="n">
        <v>922</v>
      </c>
      <c r="G31" s="37" t="n">
        <v>555</v>
      </c>
      <c r="H31" s="37" t="n">
        <v>64943</v>
      </c>
      <c r="I31" s="37" t="n">
        <v>91508</v>
      </c>
      <c r="J31" s="37" t="n">
        <v>1456</v>
      </c>
      <c r="K31" s="37" t="n">
        <v>2384</v>
      </c>
      <c r="L31" s="37" t="n">
        <v>90581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82283</v>
      </c>
      <c r="F32" s="42" t="n">
        <v>256</v>
      </c>
      <c r="G32" s="42" t="n">
        <v>824</v>
      </c>
      <c r="H32" s="42" t="n">
        <v>81715</v>
      </c>
      <c r="I32" s="42" t="n">
        <v>20219</v>
      </c>
      <c r="J32" s="42" t="n">
        <v>195</v>
      </c>
      <c r="K32" s="42" t="n">
        <v>859</v>
      </c>
      <c r="L32" s="42" t="n">
        <v>19555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0-05-13T07:39:51Z</dcterms:modified>
  <cp:revision>0</cp:revision>
  <dc:subject/>
  <dc:title/>
</cp:coreProperties>
</file>