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第１４表  産業、性別 常用労働者の１人平均月間現金給与額（平成２２年３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2301</v>
      </c>
      <c r="F8" s="25" t="n">
        <v>263873</v>
      </c>
      <c r="G8" s="25" t="n">
        <v>243383</v>
      </c>
      <c r="H8" s="25" t="n">
        <v>20490</v>
      </c>
      <c r="I8" s="25" t="n">
        <v>8428</v>
      </c>
      <c r="J8" s="25" t="n">
        <v>346681</v>
      </c>
      <c r="K8" s="25" t="n">
        <v>336330</v>
      </c>
      <c r="L8" s="25" t="n">
        <v>10351</v>
      </c>
      <c r="M8" s="25" t="n">
        <v>180603</v>
      </c>
      <c r="N8" s="25" t="n">
        <v>174546</v>
      </c>
      <c r="O8" s="25" t="n">
        <v>605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8962</v>
      </c>
      <c r="F9" s="30" t="n">
        <v>328962</v>
      </c>
      <c r="G9" s="30" t="n">
        <v>309832</v>
      </c>
      <c r="H9" s="30" t="n">
        <v>19130</v>
      </c>
      <c r="I9" s="30" t="n">
        <v>0</v>
      </c>
      <c r="J9" s="30" t="n">
        <v>339633</v>
      </c>
      <c r="K9" s="30" t="n">
        <v>339633</v>
      </c>
      <c r="L9" s="30" t="n">
        <v>0</v>
      </c>
      <c r="M9" s="30" t="n">
        <v>227139</v>
      </c>
      <c r="N9" s="30" t="n">
        <v>227139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9917</v>
      </c>
      <c r="F10" s="35" t="n">
        <v>358777</v>
      </c>
      <c r="G10" s="35" t="n">
        <v>346056</v>
      </c>
      <c r="H10" s="35" t="n">
        <v>12721</v>
      </c>
      <c r="I10" s="35" t="n">
        <v>1140</v>
      </c>
      <c r="J10" s="35" t="n">
        <v>382045</v>
      </c>
      <c r="K10" s="35" t="n">
        <v>382045</v>
      </c>
      <c r="L10" s="35" t="n">
        <v>0</v>
      </c>
      <c r="M10" s="35" t="n">
        <v>237079</v>
      </c>
      <c r="N10" s="35" t="n">
        <v>229614</v>
      </c>
      <c r="O10" s="35" t="n">
        <v>7465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7019</v>
      </c>
      <c r="F11" s="35" t="n">
        <v>300293</v>
      </c>
      <c r="G11" s="35" t="n">
        <v>271838</v>
      </c>
      <c r="H11" s="35" t="n">
        <v>28455</v>
      </c>
      <c r="I11" s="35" t="n">
        <v>6726</v>
      </c>
      <c r="J11" s="35" t="n">
        <v>359607</v>
      </c>
      <c r="K11" s="35" t="n">
        <v>351326</v>
      </c>
      <c r="L11" s="35" t="n">
        <v>8281</v>
      </c>
      <c r="M11" s="35" t="n">
        <v>176832</v>
      </c>
      <c r="N11" s="35" t="n">
        <v>173956</v>
      </c>
      <c r="O11" s="35" t="n">
        <v>2876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83732</v>
      </c>
      <c r="F12" s="35" t="n">
        <v>483732</v>
      </c>
      <c r="G12" s="35" t="n">
        <v>406499</v>
      </c>
      <c r="H12" s="35" t="n">
        <v>77233</v>
      </c>
      <c r="I12" s="35" t="n">
        <v>0</v>
      </c>
      <c r="J12" s="35" t="n">
        <v>498313</v>
      </c>
      <c r="K12" s="35" t="n">
        <v>498313</v>
      </c>
      <c r="L12" s="35" t="n">
        <v>0</v>
      </c>
      <c r="M12" s="35" t="n">
        <v>359298</v>
      </c>
      <c r="N12" s="35" t="n">
        <v>359298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287345</v>
      </c>
      <c r="F13" s="35" t="n">
        <v>283580</v>
      </c>
      <c r="G13" s="35" t="n">
        <v>265044</v>
      </c>
      <c r="H13" s="35" t="n">
        <v>18536</v>
      </c>
      <c r="I13" s="35" t="n">
        <v>3765</v>
      </c>
      <c r="J13" s="35" t="n">
        <v>401990</v>
      </c>
      <c r="K13" s="35" t="n">
        <v>396945</v>
      </c>
      <c r="L13" s="35" t="n">
        <v>5045</v>
      </c>
      <c r="M13" s="35" t="n">
        <v>158831</v>
      </c>
      <c r="N13" s="35" t="n">
        <v>156502</v>
      </c>
      <c r="O13" s="35" t="n">
        <v>2329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2388</v>
      </c>
      <c r="F14" s="35" t="n">
        <v>241434</v>
      </c>
      <c r="G14" s="35" t="n">
        <v>207249</v>
      </c>
      <c r="H14" s="35" t="n">
        <v>34185</v>
      </c>
      <c r="I14" s="35" t="n">
        <v>10954</v>
      </c>
      <c r="J14" s="35" t="n">
        <v>290219</v>
      </c>
      <c r="K14" s="35" t="n">
        <v>280035</v>
      </c>
      <c r="L14" s="35" t="n">
        <v>10184</v>
      </c>
      <c r="M14" s="35" t="n">
        <v>141518</v>
      </c>
      <c r="N14" s="35" t="n">
        <v>128310</v>
      </c>
      <c r="O14" s="35" t="n">
        <v>13208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0133</v>
      </c>
      <c r="F15" s="35" t="n">
        <v>199042</v>
      </c>
      <c r="G15" s="35" t="n">
        <v>190743</v>
      </c>
      <c r="H15" s="35" t="n">
        <v>8299</v>
      </c>
      <c r="I15" s="35" t="n">
        <v>11091</v>
      </c>
      <c r="J15" s="35" t="n">
        <v>323570</v>
      </c>
      <c r="K15" s="35" t="n">
        <v>305337</v>
      </c>
      <c r="L15" s="35" t="n">
        <v>18233</v>
      </c>
      <c r="M15" s="35" t="n">
        <v>130225</v>
      </c>
      <c r="N15" s="35" t="n">
        <v>124165</v>
      </c>
      <c r="O15" s="35" t="n">
        <v>6060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13993</v>
      </c>
      <c r="F16" s="35" t="n">
        <v>313792</v>
      </c>
      <c r="G16" s="35" t="n">
        <v>286237</v>
      </c>
      <c r="H16" s="35" t="n">
        <v>27555</v>
      </c>
      <c r="I16" s="35" t="n">
        <v>201</v>
      </c>
      <c r="J16" s="35" t="n">
        <v>494233</v>
      </c>
      <c r="K16" s="35" t="n">
        <v>493960</v>
      </c>
      <c r="L16" s="35" t="n">
        <v>273</v>
      </c>
      <c r="M16" s="35" t="n">
        <v>202077</v>
      </c>
      <c r="N16" s="35" t="n">
        <v>201921</v>
      </c>
      <c r="O16" s="35" t="n">
        <v>156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52818</v>
      </c>
      <c r="F17" s="35" t="n">
        <v>248200</v>
      </c>
      <c r="G17" s="35" t="n">
        <v>226980</v>
      </c>
      <c r="H17" s="35" t="n">
        <v>21220</v>
      </c>
      <c r="I17" s="35" t="n">
        <v>4618</v>
      </c>
      <c r="J17" s="35" t="n">
        <v>333434</v>
      </c>
      <c r="K17" s="35" t="n">
        <v>326350</v>
      </c>
      <c r="L17" s="35" t="n">
        <v>7084</v>
      </c>
      <c r="M17" s="35" t="n">
        <v>140712</v>
      </c>
      <c r="N17" s="35" t="n">
        <v>139523</v>
      </c>
      <c r="O17" s="35" t="n">
        <v>1189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393720</v>
      </c>
      <c r="F18" s="35" t="n">
        <v>391997</v>
      </c>
      <c r="G18" s="35" t="n">
        <v>368451</v>
      </c>
      <c r="H18" s="35" t="n">
        <v>23546</v>
      </c>
      <c r="I18" s="35" t="n">
        <v>1723</v>
      </c>
      <c r="J18" s="35" t="n">
        <v>442143</v>
      </c>
      <c r="K18" s="35" t="n">
        <v>441182</v>
      </c>
      <c r="L18" s="35" t="n">
        <v>961</v>
      </c>
      <c r="M18" s="35" t="n">
        <v>266828</v>
      </c>
      <c r="N18" s="35" t="n">
        <v>263111</v>
      </c>
      <c r="O18" s="35" t="n">
        <v>3717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6174</v>
      </c>
      <c r="F19" s="35" t="n">
        <v>86161</v>
      </c>
      <c r="G19" s="35" t="n">
        <v>83891</v>
      </c>
      <c r="H19" s="35" t="n">
        <v>2270</v>
      </c>
      <c r="I19" s="35" t="n">
        <v>13</v>
      </c>
      <c r="J19" s="35" t="n">
        <v>112247</v>
      </c>
      <c r="K19" s="35" t="n">
        <v>112228</v>
      </c>
      <c r="L19" s="35" t="n">
        <v>19</v>
      </c>
      <c r="M19" s="35" t="n">
        <v>70501</v>
      </c>
      <c r="N19" s="35" t="n">
        <v>70492</v>
      </c>
      <c r="O19" s="35" t="n">
        <v>9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2729</v>
      </c>
      <c r="F20" s="35" t="n">
        <v>160514</v>
      </c>
      <c r="G20" s="35" t="n">
        <v>151833</v>
      </c>
      <c r="H20" s="35" t="n">
        <v>8681</v>
      </c>
      <c r="I20" s="35" t="n">
        <v>2215</v>
      </c>
      <c r="J20" s="35" t="n">
        <v>200221</v>
      </c>
      <c r="K20" s="35" t="n">
        <v>197901</v>
      </c>
      <c r="L20" s="35" t="n">
        <v>2320</v>
      </c>
      <c r="M20" s="35" t="n">
        <v>132164</v>
      </c>
      <c r="N20" s="35" t="n">
        <v>130034</v>
      </c>
      <c r="O20" s="35" t="n">
        <v>213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406921</v>
      </c>
      <c r="F21" s="35" t="n">
        <v>373309</v>
      </c>
      <c r="G21" s="35" t="n">
        <v>371298</v>
      </c>
      <c r="H21" s="35" t="n">
        <v>2011</v>
      </c>
      <c r="I21" s="35" t="n">
        <v>33612</v>
      </c>
      <c r="J21" s="35" t="n">
        <v>462433</v>
      </c>
      <c r="K21" s="35" t="n">
        <v>415824</v>
      </c>
      <c r="L21" s="35" t="n">
        <v>46609</v>
      </c>
      <c r="M21" s="35" t="n">
        <v>356785</v>
      </c>
      <c r="N21" s="35" t="n">
        <v>334912</v>
      </c>
      <c r="O21" s="35" t="n">
        <v>21873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86952</v>
      </c>
      <c r="F22" s="35" t="n">
        <v>279091</v>
      </c>
      <c r="G22" s="35" t="n">
        <v>251256</v>
      </c>
      <c r="H22" s="35" t="n">
        <v>27835</v>
      </c>
      <c r="I22" s="35" t="n">
        <v>7861</v>
      </c>
      <c r="J22" s="35" t="n">
        <v>418402</v>
      </c>
      <c r="K22" s="35" t="n">
        <v>410151</v>
      </c>
      <c r="L22" s="35" t="n">
        <v>8251</v>
      </c>
      <c r="M22" s="35" t="n">
        <v>244046</v>
      </c>
      <c r="N22" s="35" t="n">
        <v>236312</v>
      </c>
      <c r="O22" s="35" t="n">
        <v>7734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62772</v>
      </c>
      <c r="F23" s="35" t="n">
        <v>346315</v>
      </c>
      <c r="G23" s="35" t="n">
        <v>320870</v>
      </c>
      <c r="H23" s="35" t="n">
        <v>25445</v>
      </c>
      <c r="I23" s="35" t="n">
        <v>16457</v>
      </c>
      <c r="J23" s="35" t="n">
        <v>421619</v>
      </c>
      <c r="K23" s="35" t="n">
        <v>401508</v>
      </c>
      <c r="L23" s="35" t="n">
        <v>20111</v>
      </c>
      <c r="M23" s="35" t="n">
        <v>211271</v>
      </c>
      <c r="N23" s="35" t="n">
        <v>204223</v>
      </c>
      <c r="O23" s="35" t="n">
        <v>7048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21520</v>
      </c>
      <c r="F24" s="40" t="n">
        <v>221268</v>
      </c>
      <c r="G24" s="40" t="n">
        <v>200761</v>
      </c>
      <c r="H24" s="40" t="n">
        <v>20507</v>
      </c>
      <c r="I24" s="40" t="n">
        <v>252</v>
      </c>
      <c r="J24" s="40" t="n">
        <v>313492</v>
      </c>
      <c r="K24" s="40" t="n">
        <v>313033</v>
      </c>
      <c r="L24" s="40" t="n">
        <v>459</v>
      </c>
      <c r="M24" s="40" t="n">
        <v>129323</v>
      </c>
      <c r="N24" s="40" t="n">
        <v>129279</v>
      </c>
      <c r="O24" s="40" t="n">
        <v>44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6268</v>
      </c>
      <c r="F25" s="30" t="n">
        <v>215522</v>
      </c>
      <c r="G25" s="30" t="n">
        <v>188399</v>
      </c>
      <c r="H25" s="30" t="n">
        <v>27123</v>
      </c>
      <c r="I25" s="30" t="n">
        <v>746</v>
      </c>
      <c r="J25" s="30" t="n">
        <v>284640</v>
      </c>
      <c r="K25" s="30" t="n">
        <v>283069</v>
      </c>
      <c r="L25" s="30" t="n">
        <v>1571</v>
      </c>
      <c r="M25" s="30" t="n">
        <v>159089</v>
      </c>
      <c r="N25" s="30" t="n">
        <v>159033</v>
      </c>
      <c r="O25" s="30" t="n">
        <v>56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5008</v>
      </c>
      <c r="F26" s="35" t="n">
        <v>205008</v>
      </c>
      <c r="G26" s="35" t="n">
        <v>195575</v>
      </c>
      <c r="H26" s="35" t="n">
        <v>9433</v>
      </c>
      <c r="I26" s="35" t="n">
        <v>0</v>
      </c>
      <c r="J26" s="35" t="n">
        <v>255969</v>
      </c>
      <c r="K26" s="35" t="n">
        <v>255969</v>
      </c>
      <c r="L26" s="35" t="n">
        <v>0</v>
      </c>
      <c r="M26" s="35" t="n">
        <v>155212</v>
      </c>
      <c r="N26" s="35" t="n">
        <v>155212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6</v>
      </c>
      <c r="F28" s="35" t="s">
        <v>56</v>
      </c>
      <c r="G28" s="35" t="s">
        <v>56</v>
      </c>
      <c r="H28" s="35" t="s">
        <v>56</v>
      </c>
      <c r="I28" s="35" t="s">
        <v>56</v>
      </c>
      <c r="J28" s="35" t="s">
        <v>56</v>
      </c>
      <c r="K28" s="35" t="s">
        <v>56</v>
      </c>
      <c r="L28" s="35" t="s">
        <v>56</v>
      </c>
      <c r="M28" s="35" t="s">
        <v>56</v>
      </c>
      <c r="N28" s="35" t="s">
        <v>56</v>
      </c>
      <c r="O28" s="35" t="s">
        <v>56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13894</v>
      </c>
      <c r="F29" s="35" t="n">
        <v>313894</v>
      </c>
      <c r="G29" s="35" t="n">
        <v>285272</v>
      </c>
      <c r="H29" s="35" t="n">
        <v>28622</v>
      </c>
      <c r="I29" s="35" t="n">
        <v>0</v>
      </c>
      <c r="J29" s="35" t="n">
        <v>331290</v>
      </c>
      <c r="K29" s="35" t="n">
        <v>331290</v>
      </c>
      <c r="L29" s="35" t="n">
        <v>0</v>
      </c>
      <c r="M29" s="35" t="n">
        <v>181195</v>
      </c>
      <c r="N29" s="35" t="n">
        <v>181195</v>
      </c>
      <c r="O29" s="35" t="n">
        <v>0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299028</v>
      </c>
      <c r="F30" s="35" t="n">
        <v>295305</v>
      </c>
      <c r="G30" s="35" t="n">
        <v>243679</v>
      </c>
      <c r="H30" s="35" t="n">
        <v>51626</v>
      </c>
      <c r="I30" s="35" t="n">
        <v>3723</v>
      </c>
      <c r="J30" s="35" t="n">
        <v>347992</v>
      </c>
      <c r="K30" s="35" t="n">
        <v>343413</v>
      </c>
      <c r="L30" s="35" t="n">
        <v>4579</v>
      </c>
      <c r="M30" s="35" t="n">
        <v>183321</v>
      </c>
      <c r="N30" s="35" t="n">
        <v>181622</v>
      </c>
      <c r="O30" s="35" t="n">
        <v>1699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n">
        <v>390143</v>
      </c>
      <c r="F31" s="35" t="n">
        <v>381530</v>
      </c>
      <c r="G31" s="35" t="n">
        <v>362779</v>
      </c>
      <c r="H31" s="35" t="n">
        <v>18751</v>
      </c>
      <c r="I31" s="35" t="n">
        <v>8613</v>
      </c>
      <c r="J31" s="35" t="n">
        <v>419599</v>
      </c>
      <c r="K31" s="35" t="n">
        <v>410682</v>
      </c>
      <c r="L31" s="35" t="n">
        <v>8917</v>
      </c>
      <c r="M31" s="35" t="n">
        <v>249787</v>
      </c>
      <c r="N31" s="35" t="n">
        <v>242620</v>
      </c>
      <c r="O31" s="35" t="n">
        <v>7167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65777</v>
      </c>
      <c r="F32" s="35" t="n">
        <v>265192</v>
      </c>
      <c r="G32" s="35" t="n">
        <v>240317</v>
      </c>
      <c r="H32" s="35" t="n">
        <v>24875</v>
      </c>
      <c r="I32" s="35" t="n">
        <v>585</v>
      </c>
      <c r="J32" s="35" t="n">
        <v>343153</v>
      </c>
      <c r="K32" s="35" t="n">
        <v>342551</v>
      </c>
      <c r="L32" s="35" t="n">
        <v>602</v>
      </c>
      <c r="M32" s="35" t="n">
        <v>127279</v>
      </c>
      <c r="N32" s="35" t="n">
        <v>126726</v>
      </c>
      <c r="O32" s="35" t="n">
        <v>553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64282</v>
      </c>
      <c r="F33" s="35" t="n">
        <v>264282</v>
      </c>
      <c r="G33" s="35" t="n">
        <v>241564</v>
      </c>
      <c r="H33" s="35" t="n">
        <v>22718</v>
      </c>
      <c r="I33" s="35" t="n">
        <v>0</v>
      </c>
      <c r="J33" s="35" t="n">
        <v>315921</v>
      </c>
      <c r="K33" s="35" t="n">
        <v>315921</v>
      </c>
      <c r="L33" s="35" t="n">
        <v>0</v>
      </c>
      <c r="M33" s="35" t="n">
        <v>149424</v>
      </c>
      <c r="N33" s="35" t="n">
        <v>149424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74236</v>
      </c>
      <c r="F34" s="35" t="n">
        <v>274236</v>
      </c>
      <c r="G34" s="35" t="n">
        <v>251753</v>
      </c>
      <c r="H34" s="35" t="n">
        <v>22483</v>
      </c>
      <c r="I34" s="35" t="n">
        <v>0</v>
      </c>
      <c r="J34" s="35" t="n">
        <v>315695</v>
      </c>
      <c r="K34" s="35" t="n">
        <v>315695</v>
      </c>
      <c r="L34" s="35" t="n">
        <v>0</v>
      </c>
      <c r="M34" s="35" t="n">
        <v>163814</v>
      </c>
      <c r="N34" s="35" t="n">
        <v>163814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78271</v>
      </c>
      <c r="F35" s="35" t="n">
        <v>278271</v>
      </c>
      <c r="G35" s="35" t="n">
        <v>256899</v>
      </c>
      <c r="H35" s="35" t="n">
        <v>21372</v>
      </c>
      <c r="I35" s="35" t="n">
        <v>0</v>
      </c>
      <c r="J35" s="35" t="n">
        <v>288848</v>
      </c>
      <c r="K35" s="35" t="n">
        <v>288848</v>
      </c>
      <c r="L35" s="35" t="n">
        <v>0</v>
      </c>
      <c r="M35" s="35" t="n">
        <v>186663</v>
      </c>
      <c r="N35" s="35" t="n">
        <v>186663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335906</v>
      </c>
      <c r="F36" s="35" t="n">
        <v>335906</v>
      </c>
      <c r="G36" s="35" t="n">
        <v>293900</v>
      </c>
      <c r="H36" s="35" t="n">
        <v>42006</v>
      </c>
      <c r="I36" s="35" t="n">
        <v>0</v>
      </c>
      <c r="J36" s="35" t="n">
        <v>352929</v>
      </c>
      <c r="K36" s="35" t="n">
        <v>352929</v>
      </c>
      <c r="L36" s="35" t="n">
        <v>0</v>
      </c>
      <c r="M36" s="35" t="n">
        <v>223480</v>
      </c>
      <c r="N36" s="35" t="n">
        <v>223480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50702</v>
      </c>
      <c r="F37" s="35" t="n">
        <v>314464</v>
      </c>
      <c r="G37" s="35" t="n">
        <v>286521</v>
      </c>
      <c r="H37" s="35" t="n">
        <v>27943</v>
      </c>
      <c r="I37" s="35" t="n">
        <v>36238</v>
      </c>
      <c r="J37" s="35" t="n">
        <v>379228</v>
      </c>
      <c r="K37" s="35" t="n">
        <v>341284</v>
      </c>
      <c r="L37" s="35" t="n">
        <v>37944</v>
      </c>
      <c r="M37" s="35" t="n">
        <v>206103</v>
      </c>
      <c r="N37" s="35" t="n">
        <v>178515</v>
      </c>
      <c r="O37" s="35" t="n">
        <v>27588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84271</v>
      </c>
      <c r="F38" s="35" t="n">
        <v>332815</v>
      </c>
      <c r="G38" s="35" t="n">
        <v>302531</v>
      </c>
      <c r="H38" s="35" t="n">
        <v>30284</v>
      </c>
      <c r="I38" s="35" t="n">
        <v>51456</v>
      </c>
      <c r="J38" s="35" t="n">
        <v>434249</v>
      </c>
      <c r="K38" s="35" t="n">
        <v>377686</v>
      </c>
      <c r="L38" s="35" t="n">
        <v>56563</v>
      </c>
      <c r="M38" s="35" t="n">
        <v>209251</v>
      </c>
      <c r="N38" s="35" t="n">
        <v>175679</v>
      </c>
      <c r="O38" s="35" t="n">
        <v>33572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8599</v>
      </c>
      <c r="F39" s="35" t="n">
        <v>367811</v>
      </c>
      <c r="G39" s="35" t="n">
        <v>344800</v>
      </c>
      <c r="H39" s="35" t="n">
        <v>23011</v>
      </c>
      <c r="I39" s="35" t="n">
        <v>788</v>
      </c>
      <c r="J39" s="35" t="n">
        <v>381149</v>
      </c>
      <c r="K39" s="35" t="n">
        <v>380601</v>
      </c>
      <c r="L39" s="35" t="n">
        <v>548</v>
      </c>
      <c r="M39" s="35" t="n">
        <v>221611</v>
      </c>
      <c r="N39" s="35" t="n">
        <v>218010</v>
      </c>
      <c r="O39" s="35" t="n">
        <v>3601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15273</v>
      </c>
      <c r="F40" s="35" t="n">
        <v>309395</v>
      </c>
      <c r="G40" s="35" t="n">
        <v>289900</v>
      </c>
      <c r="H40" s="35" t="n">
        <v>19495</v>
      </c>
      <c r="I40" s="35" t="n">
        <v>5878</v>
      </c>
      <c r="J40" s="35" t="n">
        <v>363836</v>
      </c>
      <c r="K40" s="35" t="n">
        <v>356815</v>
      </c>
      <c r="L40" s="35" t="n">
        <v>7021</v>
      </c>
      <c r="M40" s="35" t="n">
        <v>180104</v>
      </c>
      <c r="N40" s="35" t="n">
        <v>177405</v>
      </c>
      <c r="O40" s="35" t="n">
        <v>2699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18335</v>
      </c>
      <c r="F41" s="35" t="n">
        <v>315576</v>
      </c>
      <c r="G41" s="35" t="n">
        <v>276489</v>
      </c>
      <c r="H41" s="35" t="n">
        <v>39087</v>
      </c>
      <c r="I41" s="35" t="n">
        <v>2759</v>
      </c>
      <c r="J41" s="35" t="n">
        <v>348284</v>
      </c>
      <c r="K41" s="35" t="n">
        <v>345088</v>
      </c>
      <c r="L41" s="35" t="n">
        <v>3196</v>
      </c>
      <c r="M41" s="35" t="n">
        <v>200007</v>
      </c>
      <c r="N41" s="35" t="n">
        <v>198973</v>
      </c>
      <c r="O41" s="35" t="n">
        <v>1034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43311</v>
      </c>
      <c r="F42" s="35" t="n">
        <v>321848</v>
      </c>
      <c r="G42" s="35" t="n">
        <v>288934</v>
      </c>
      <c r="H42" s="35" t="n">
        <v>32914</v>
      </c>
      <c r="I42" s="35" t="n">
        <v>21463</v>
      </c>
      <c r="J42" s="35" t="n">
        <v>385741</v>
      </c>
      <c r="K42" s="35" t="n">
        <v>363870</v>
      </c>
      <c r="L42" s="35" t="n">
        <v>21871</v>
      </c>
      <c r="M42" s="35" t="n">
        <v>207228</v>
      </c>
      <c r="N42" s="35" t="n">
        <v>187072</v>
      </c>
      <c r="O42" s="35" t="n">
        <v>20156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53607</v>
      </c>
      <c r="F43" s="35" t="n">
        <v>352022</v>
      </c>
      <c r="G43" s="35" t="n">
        <v>321714</v>
      </c>
      <c r="H43" s="35" t="n">
        <v>30308</v>
      </c>
      <c r="I43" s="35" t="n">
        <v>1585</v>
      </c>
      <c r="J43" s="35" t="n">
        <v>387813</v>
      </c>
      <c r="K43" s="35" t="n">
        <v>386088</v>
      </c>
      <c r="L43" s="35" t="n">
        <v>1725</v>
      </c>
      <c r="M43" s="35" t="n">
        <v>208533</v>
      </c>
      <c r="N43" s="35" t="n">
        <v>207542</v>
      </c>
      <c r="O43" s="35" t="n">
        <v>991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70376</v>
      </c>
      <c r="F44" s="35" t="n">
        <v>362201</v>
      </c>
      <c r="G44" s="35" t="n">
        <v>338007</v>
      </c>
      <c r="H44" s="35" t="n">
        <v>24194</v>
      </c>
      <c r="I44" s="35" t="n">
        <v>8175</v>
      </c>
      <c r="J44" s="35" t="n">
        <v>392264</v>
      </c>
      <c r="K44" s="35" t="n">
        <v>382971</v>
      </c>
      <c r="L44" s="35" t="n">
        <v>9293</v>
      </c>
      <c r="M44" s="35" t="n">
        <v>227503</v>
      </c>
      <c r="N44" s="35" t="n">
        <v>226628</v>
      </c>
      <c r="O44" s="35" t="n">
        <v>875</v>
      </c>
    </row>
    <row r="45" customFormat="false" ht="18" hidden="false" customHeight="true" outlineLevel="0" collapsed="false">
      <c r="A45" s="36" t="s">
        <v>89</v>
      </c>
      <c r="B45" s="37"/>
      <c r="C45" s="38" t="s">
        <v>90</v>
      </c>
      <c r="D45" s="39"/>
      <c r="E45" s="40" t="n">
        <v>231885</v>
      </c>
      <c r="F45" s="40" t="n">
        <v>231885</v>
      </c>
      <c r="G45" s="40" t="n">
        <v>219967</v>
      </c>
      <c r="H45" s="40" t="n">
        <v>11918</v>
      </c>
      <c r="I45" s="40" t="n">
        <v>0</v>
      </c>
      <c r="J45" s="40" t="n">
        <v>326355</v>
      </c>
      <c r="K45" s="40" t="n">
        <v>326355</v>
      </c>
      <c r="L45" s="40" t="n">
        <v>0</v>
      </c>
      <c r="M45" s="40" t="n">
        <v>148025</v>
      </c>
      <c r="N45" s="40" t="n">
        <v>148025</v>
      </c>
      <c r="O45" s="40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0" t="n">
        <v>248342</v>
      </c>
      <c r="F46" s="30" t="n">
        <v>247020</v>
      </c>
      <c r="G46" s="30" t="n">
        <v>233514</v>
      </c>
      <c r="H46" s="30" t="n">
        <v>13506</v>
      </c>
      <c r="I46" s="30" t="n">
        <v>1322</v>
      </c>
      <c r="J46" s="30" t="n">
        <v>306064</v>
      </c>
      <c r="K46" s="30" t="n">
        <v>304315</v>
      </c>
      <c r="L46" s="30" t="n">
        <v>1749</v>
      </c>
      <c r="M46" s="30" t="n">
        <v>141670</v>
      </c>
      <c r="N46" s="30" t="n">
        <v>141137</v>
      </c>
      <c r="O46" s="30" t="n">
        <v>533</v>
      </c>
    </row>
    <row r="47" customFormat="false" ht="18" hidden="false" customHeight="true" outlineLevel="0" collapsed="false">
      <c r="A47" s="36" t="s">
        <v>93</v>
      </c>
      <c r="B47" s="37"/>
      <c r="C47" s="38" t="s">
        <v>94</v>
      </c>
      <c r="D47" s="39"/>
      <c r="E47" s="40" t="n">
        <v>195615</v>
      </c>
      <c r="F47" s="40" t="n">
        <v>180813</v>
      </c>
      <c r="G47" s="40" t="n">
        <v>174493</v>
      </c>
      <c r="H47" s="40" t="n">
        <v>6320</v>
      </c>
      <c r="I47" s="40" t="n">
        <v>14802</v>
      </c>
      <c r="J47" s="40" t="n">
        <v>336899</v>
      </c>
      <c r="K47" s="40" t="n">
        <v>306116</v>
      </c>
      <c r="L47" s="40" t="n">
        <v>30783</v>
      </c>
      <c r="M47" s="40" t="n">
        <v>127967</v>
      </c>
      <c r="N47" s="40" t="n">
        <v>120817</v>
      </c>
      <c r="O47" s="40" t="n">
        <v>7150</v>
      </c>
    </row>
    <row r="48" customFormat="false" ht="18" hidden="false" customHeight="true" outlineLevel="0" collapsed="false">
      <c r="A48" s="41" t="s">
        <v>95</v>
      </c>
      <c r="B48" s="42"/>
      <c r="C48" s="43" t="s">
        <v>96</v>
      </c>
      <c r="D48" s="44"/>
      <c r="E48" s="45" t="n">
        <v>171456</v>
      </c>
      <c r="F48" s="45" t="n">
        <v>171288</v>
      </c>
      <c r="G48" s="45" t="n">
        <v>160867</v>
      </c>
      <c r="H48" s="45" t="n">
        <v>10421</v>
      </c>
      <c r="I48" s="45" t="n">
        <v>168</v>
      </c>
      <c r="J48" s="45" t="n">
        <v>241248</v>
      </c>
      <c r="K48" s="45" t="n">
        <v>241027</v>
      </c>
      <c r="L48" s="45" t="n">
        <v>221</v>
      </c>
      <c r="M48" s="45" t="n">
        <v>119258</v>
      </c>
      <c r="N48" s="45" t="n">
        <v>119130</v>
      </c>
      <c r="O48" s="45" t="n">
        <v>128</v>
      </c>
    </row>
    <row r="49" customFormat="false" ht="18" hidden="false" customHeight="true" outlineLevel="0" collapsed="false">
      <c r="A49" s="41" t="s">
        <v>97</v>
      </c>
      <c r="B49" s="42"/>
      <c r="C49" s="43" t="s">
        <v>98</v>
      </c>
      <c r="D49" s="44"/>
      <c r="E49" s="45" t="n">
        <v>319456</v>
      </c>
      <c r="F49" s="45" t="n">
        <v>315379</v>
      </c>
      <c r="G49" s="45" t="n">
        <v>281713</v>
      </c>
      <c r="H49" s="45" t="n">
        <v>33666</v>
      </c>
      <c r="I49" s="45" t="n">
        <v>4077</v>
      </c>
      <c r="J49" s="45" t="n">
        <v>449290</v>
      </c>
      <c r="K49" s="45" t="n">
        <v>442842</v>
      </c>
      <c r="L49" s="45" t="n">
        <v>6448</v>
      </c>
      <c r="M49" s="45" t="n">
        <v>265349</v>
      </c>
      <c r="N49" s="45" t="n">
        <v>262260</v>
      </c>
      <c r="O49" s="45" t="n">
        <v>3089</v>
      </c>
    </row>
    <row r="50" customFormat="false" ht="18" hidden="false" customHeight="true" outlineLevel="0" collapsed="false">
      <c r="A50" s="26" t="s">
        <v>99</v>
      </c>
      <c r="B50" s="27"/>
      <c r="C50" s="28" t="s">
        <v>100</v>
      </c>
      <c r="D50" s="29"/>
      <c r="E50" s="30" t="n">
        <v>200518</v>
      </c>
      <c r="F50" s="30" t="n">
        <v>200226</v>
      </c>
      <c r="G50" s="30" t="n">
        <v>178691</v>
      </c>
      <c r="H50" s="30" t="n">
        <v>21535</v>
      </c>
      <c r="I50" s="30" t="n">
        <v>292</v>
      </c>
      <c r="J50" s="30" t="n">
        <v>198943</v>
      </c>
      <c r="K50" s="30" t="n">
        <v>198334</v>
      </c>
      <c r="L50" s="30" t="n">
        <v>609</v>
      </c>
      <c r="M50" s="30" t="n">
        <v>201359</v>
      </c>
      <c r="N50" s="30" t="n">
        <v>201235</v>
      </c>
      <c r="O50" s="30" t="n">
        <v>124</v>
      </c>
    </row>
    <row r="51" customFormat="false" ht="18" hidden="false" customHeight="true" outlineLevel="0" collapsed="false">
      <c r="A51" s="36" t="s">
        <v>101</v>
      </c>
      <c r="B51" s="37"/>
      <c r="C51" s="38" t="s">
        <v>102</v>
      </c>
      <c r="D51" s="39"/>
      <c r="E51" s="40" t="n">
        <v>194053</v>
      </c>
      <c r="F51" s="40" t="n">
        <v>193957</v>
      </c>
      <c r="G51" s="40" t="n">
        <v>174510</v>
      </c>
      <c r="H51" s="40" t="n">
        <v>19447</v>
      </c>
      <c r="I51" s="40" t="n">
        <v>96</v>
      </c>
      <c r="J51" s="40" t="n">
        <v>316596</v>
      </c>
      <c r="K51" s="40" t="n">
        <v>316397</v>
      </c>
      <c r="L51" s="40" t="n">
        <v>199</v>
      </c>
      <c r="M51" s="40" t="n">
        <v>99025</v>
      </c>
      <c r="N51" s="40" t="n">
        <v>99008</v>
      </c>
      <c r="O51" s="40" t="n">
        <v>17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5-13T07:36:13Z</dcterms:modified>
  <cp:revision>0</cp:revision>
  <dc:subject/>
  <dc:title/>
</cp:coreProperties>
</file>