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9表" sheetId="1" state="visible" r:id="rId2"/>
    <sheet name="25図・26図" sheetId="2" state="visible" r:id="rId3"/>
    <sheet name="27図" sheetId="3" state="visible" r:id="rId4"/>
  </sheets>
  <definedNames>
    <definedName function="false" hidden="false" localSheetId="0" name="_xlnm.Print_Area" vbProcedure="false">19表!$A$1:$G$45</definedName>
    <definedName function="false" hidden="false" localSheetId="1" name="_xlnm.Print_Area" vbProcedure="false">25図・26図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第１９表　産業別賞与の支給状況（規模３０人以上）</t>
  </si>
  <si>
    <t xml:space="preserve">　</t>
  </si>
  <si>
    <r>
      <rPr>
        <sz val="9"/>
        <rFont val="Noto Sans"/>
        <family val="2"/>
      </rPr>
      <t xml:space="preserve">（単位：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か月分）</t>
    </r>
  </si>
  <si>
    <t xml:space="preserve">夏　季　賞　与</t>
  </si>
  <si>
    <t xml:space="preserve">産　業　大　分　類</t>
  </si>
  <si>
    <t xml:space="preserve">１人平均</t>
  </si>
  <si>
    <t xml:space="preserve">支給事業</t>
  </si>
  <si>
    <t xml:space="preserve">支給労働</t>
  </si>
  <si>
    <t xml:space="preserve">平均支</t>
  </si>
  <si>
    <t xml:space="preserve">支給額</t>
  </si>
  <si>
    <t xml:space="preserve">前年比</t>
  </si>
  <si>
    <t xml:space="preserve">所数割合</t>
  </si>
  <si>
    <t xml:space="preserve">者数割合</t>
  </si>
  <si>
    <t xml:space="preserve">給月数</t>
  </si>
  <si>
    <t xml:space="preserve">前年差</t>
  </si>
  <si>
    <t xml:space="preserve">調査産業計</t>
  </si>
  <si>
    <t xml:space="preserve">鉱業・採石業等</t>
  </si>
  <si>
    <t xml:space="preserve">x</t>
  </si>
  <si>
    <t xml:space="preserve">建　設　業</t>
  </si>
  <si>
    <t xml:space="preserve">製　造　業</t>
  </si>
  <si>
    <t xml:space="preserve">電気・ガス業 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術研究等</t>
  </si>
  <si>
    <t xml:space="preserve">飲食サービス業等</t>
  </si>
  <si>
    <t xml:space="preserve">生活関連サービス等</t>
  </si>
  <si>
    <t xml:space="preserve">教育，学習支援業</t>
  </si>
  <si>
    <t xml:space="preserve">医療，福祉</t>
  </si>
  <si>
    <t xml:space="preserve">複合サービス事業</t>
  </si>
  <si>
    <t xml:space="preserve">その他のサービス業</t>
  </si>
  <si>
    <t xml:space="preserve">年　末　賞　与</t>
  </si>
  <si>
    <t xml:space="preserve">（注）　前年比は、実数より算出したものである。</t>
  </si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夏季賞与　　前年比</t>
  </si>
  <si>
    <t xml:space="preserve">年末賞与　　前年比</t>
  </si>
  <si>
    <t xml:space="preserve">（単位：円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夏季賞与</t>
  </si>
  <si>
    <t xml:space="preserve">年末賞与</t>
  </si>
  <si>
    <t xml:space="preserve">※ 平成１９年と２１年に調査対象事業所の抽出替えを行っているため、時系列的には断層が存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;&quot;△ &quot;#,##0.0"/>
    <numFmt numFmtId="168" formatCode="0.00"/>
    <numFmt numFmtId="169" formatCode="#,##0.00;&quot;△ &quot;#,##0.00"/>
    <numFmt numFmtId="170" formatCode="#,##0_);[RED]\(#,##0\)"/>
  </numFmts>
  <fonts count="3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06306306306"/>
          <c:y val="0.334664458946138"/>
          <c:w val="0.93144144144144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J$27</c:f>
              <c:strCache>
                <c:ptCount val="1"/>
                <c:pt idx="0">
                  <c:v>年末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5図・26図!$K$27:$P$27</c:f>
              <c:numCache>
                <c:formatCode>General</c:formatCode>
                <c:ptCount val="6"/>
                <c:pt idx="0">
                  <c:v>-2.5</c:v>
                </c:pt>
                <c:pt idx="1">
                  <c:v>-3.3</c:v>
                </c:pt>
                <c:pt idx="2">
                  <c:v>-4.2</c:v>
                </c:pt>
                <c:pt idx="3">
                  <c:v>0.5</c:v>
                </c:pt>
                <c:pt idx="4">
                  <c:v>1.2</c:v>
                </c:pt>
                <c:pt idx="5">
                  <c:v>-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8219"/>
        <c:axId val="53676343"/>
      </c:lineChart>
      <c:catAx>
        <c:axId val="7868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76343"/>
        <c:crossesAt val="0"/>
        <c:auto val="1"/>
        <c:lblAlgn val="ctr"/>
        <c:lblOffset val="100"/>
        <c:noMultiLvlLbl val="0"/>
      </c:catAx>
      <c:valAx>
        <c:axId val="53676343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82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69369369369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837837837838"/>
          <c:y val="0.334664458946138"/>
          <c:w val="0.930180180180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5図・26図!$B$27</c:f>
              <c:strCache>
                <c:ptCount val="1"/>
                <c:pt idx="0">
                  <c:v>夏季賞与　　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5図・26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5図・26図!$C$27:$H$27</c:f>
              <c:numCache>
                <c:formatCode>General</c:formatCode>
                <c:ptCount val="6"/>
                <c:pt idx="0">
                  <c:v>-3.1</c:v>
                </c:pt>
                <c:pt idx="1">
                  <c:v>1.5</c:v>
                </c:pt>
                <c:pt idx="2">
                  <c:v>-12.4</c:v>
                </c:pt>
                <c:pt idx="3">
                  <c:v>1.9</c:v>
                </c:pt>
                <c:pt idx="4">
                  <c:v>1.9</c:v>
                </c:pt>
                <c:pt idx="5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07415"/>
        <c:axId val="83923015"/>
      </c:lineChart>
      <c:catAx>
        <c:axId val="76507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23015"/>
        <c:crossesAt val="0"/>
        <c:auto val="1"/>
        <c:lblAlgn val="ctr"/>
        <c:lblOffset val="100"/>
        <c:noMultiLvlLbl val="0"/>
      </c:catAx>
      <c:valAx>
        <c:axId val="83923015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741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963963963964"/>
          <c:y val="0.197720853219051"/>
          <c:w val="0.45126126126126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32540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280</xdr:colOff>
      <xdr:row>0</xdr:row>
      <xdr:rowOff>76320</xdr:rowOff>
    </xdr:from>
    <xdr:to>
      <xdr:col>8</xdr:col>
      <xdr:colOff>18576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760" y="76320"/>
        <a:ext cx="3995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5945945945946</cdr:x>
      <cdr:y>0.0132463231713256</cdr:y>
    </cdr:from>
    <cdr:to>
      <cdr:x>0.952252252252252</cdr:x>
      <cdr:y>0.15398850686666</cdr:y>
    </cdr:to>
    <cdr:sp>
      <cdr:nvSpPr>
        <cdr:cNvPr id="1" name="テキスト 1"/>
        <cdr:cNvSpPr/>
      </cdr:nvSpPr>
      <cdr:spPr>
        <a:xfrm>
          <a:off x="37800" y="48960"/>
          <a:ext cx="3767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６図　年末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981981981982</cdr:x>
      <cdr:y>0.285282945358917</cdr:y>
    </cdr:from>
    <cdr:to>
      <cdr:x>0.331531531531532</cdr:x>
      <cdr:y>0.357261127885458</cdr:y>
    </cdr:to>
    <cdr:sp>
      <cdr:nvSpPr>
        <cdr:cNvPr id="2" name="テキスト 2"/>
        <cdr:cNvSpPr/>
      </cdr:nvSpPr>
      <cdr:spPr>
        <a:xfrm>
          <a:off x="847080" y="1054440"/>
          <a:ext cx="477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2792792792793</cdr:x>
      <cdr:y>0.0132463231713256</cdr:y>
    </cdr:from>
    <cdr:to>
      <cdr:x>16.3805405405405</cdr:x>
      <cdr:y>0.15398850686666</cdr:y>
    </cdr:to>
    <cdr:sp>
      <cdr:nvSpPr>
        <cdr:cNvPr id="4" name="テキスト 1"/>
        <cdr:cNvSpPr/>
      </cdr:nvSpPr>
      <cdr:spPr>
        <a:xfrm>
          <a:off x="3807360" y="48960"/>
          <a:ext cx="6164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５図　夏季賞与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531531531532</cdr:x>
      <cdr:y>0.285282945358917</cdr:y>
    </cdr:from>
    <cdr:to>
      <cdr:x>0.331711711711712</cdr:x>
      <cdr:y>0.357261127885458</cdr:y>
    </cdr:to>
    <cdr:sp>
      <cdr:nvSpPr>
        <cdr:cNvPr id="5" name="テキスト 2"/>
        <cdr:cNvSpPr/>
      </cdr:nvSpPr>
      <cdr:spPr>
        <a:xfrm>
          <a:off x="845280" y="1054440"/>
          <a:ext cx="4802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680</xdr:colOff>
      <xdr:row>0</xdr:row>
      <xdr:rowOff>0</xdr:rowOff>
    </xdr:from>
    <xdr:to>
      <xdr:col>7</xdr:col>
      <xdr:colOff>195120</xdr:colOff>
      <xdr:row>16</xdr:row>
      <xdr:rowOff>85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5680" y="0"/>
          <a:ext cx="705780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1.7"/>
    <col collapsed="false" customWidth="true" hidden="false" outlineLevel="0" max="7" min="3" style="1" width="9.7"/>
    <col collapsed="false" customWidth="false" hidden="false" outlineLevel="0" max="19" min="8" style="1" width="9.13"/>
    <col collapsed="false" customWidth="true" hidden="true" outlineLevel="0" max="20" min="20" style="1" width="9.28"/>
    <col collapsed="false" customWidth="false" hidden="false" outlineLevel="0" max="257" min="21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4" customFormat="tru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4" customFormat="true" ht="16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4" customFormat="true" ht="16.5" hidden="false" customHeight="true" outlineLevel="0" collapsed="false">
      <c r="A4" s="11" t="s">
        <v>4</v>
      </c>
      <c r="B4" s="12" t="s">
        <v>5</v>
      </c>
      <c r="C4" s="13"/>
      <c r="D4" s="14" t="s">
        <v>6</v>
      </c>
      <c r="E4" s="15" t="s">
        <v>7</v>
      </c>
      <c r="F4" s="16" t="s">
        <v>8</v>
      </c>
      <c r="G4" s="17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4" customFormat="true" ht="16.5" hidden="false" customHeight="true" outlineLevel="0" collapsed="false">
      <c r="A5" s="18"/>
      <c r="B5" s="19" t="s">
        <v>9</v>
      </c>
      <c r="C5" s="20" t="s">
        <v>10</v>
      </c>
      <c r="D5" s="21" t="s">
        <v>11</v>
      </c>
      <c r="E5" s="22" t="s">
        <v>12</v>
      </c>
      <c r="F5" s="22" t="s">
        <v>13</v>
      </c>
      <c r="G5" s="23" t="s">
        <v>14</v>
      </c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4" customFormat="true" ht="16.5" hidden="false" customHeight="true" outlineLevel="0" collapsed="false">
      <c r="A6" s="24" t="s">
        <v>15</v>
      </c>
      <c r="B6" s="25" t="n">
        <v>340113</v>
      </c>
      <c r="C6" s="26" t="n">
        <v>-3.4</v>
      </c>
      <c r="D6" s="27" t="n">
        <v>70</v>
      </c>
      <c r="E6" s="27" t="n">
        <v>75</v>
      </c>
      <c r="F6" s="28" t="n">
        <v>1.04</v>
      </c>
      <c r="G6" s="29" t="n">
        <v>-0.01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4" customFormat="true" ht="16.5" hidden="false" customHeight="true" outlineLevel="0" collapsed="false">
      <c r="A7" s="24" t="s">
        <v>16</v>
      </c>
      <c r="B7" s="30" t="s">
        <v>17</v>
      </c>
      <c r="C7" s="31" t="s">
        <v>17</v>
      </c>
      <c r="D7" s="6" t="s">
        <v>17</v>
      </c>
      <c r="E7" s="6" t="s">
        <v>17</v>
      </c>
      <c r="F7" s="32" t="s">
        <v>17</v>
      </c>
      <c r="G7" s="33" t="s">
        <v>1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s="4" customFormat="true" ht="16.5" hidden="false" customHeight="true" outlineLevel="0" collapsed="false">
      <c r="A8" s="24" t="s">
        <v>18</v>
      </c>
      <c r="B8" s="30" t="n">
        <v>372330</v>
      </c>
      <c r="C8" s="31" t="n">
        <v>33.5</v>
      </c>
      <c r="D8" s="6" t="n">
        <v>9</v>
      </c>
      <c r="E8" s="6" t="n">
        <v>30.9</v>
      </c>
      <c r="F8" s="32" t="n">
        <v>0.96</v>
      </c>
      <c r="G8" s="33" t="n">
        <v>0.3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s="4" customFormat="true" ht="16.5" hidden="false" customHeight="true" outlineLevel="0" collapsed="false">
      <c r="A9" s="24" t="s">
        <v>19</v>
      </c>
      <c r="B9" s="34" t="n">
        <v>417078</v>
      </c>
      <c r="C9" s="35" t="n">
        <v>-13.1</v>
      </c>
      <c r="D9" s="36" t="n">
        <v>80.5</v>
      </c>
      <c r="E9" s="36" t="n">
        <v>82.3</v>
      </c>
      <c r="F9" s="37" t="n">
        <v>1.14</v>
      </c>
      <c r="G9" s="38" t="n">
        <v>-0.12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s="4" customFormat="true" ht="16.5" hidden="false" customHeight="true" outlineLevel="0" collapsed="false">
      <c r="A10" s="24" t="s">
        <v>20</v>
      </c>
      <c r="B10" s="34" t="n">
        <v>629021</v>
      </c>
      <c r="C10" s="35" t="n">
        <v>53.3</v>
      </c>
      <c r="D10" s="36" t="n">
        <v>52.3</v>
      </c>
      <c r="E10" s="36" t="n">
        <v>34</v>
      </c>
      <c r="F10" s="37" t="n">
        <v>2.05</v>
      </c>
      <c r="G10" s="38" t="n">
        <v>0.64</v>
      </c>
      <c r="H10" s="5"/>
      <c r="I10" s="5"/>
      <c r="J10" s="39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4" customFormat="true" ht="16.5" hidden="false" customHeight="true" outlineLevel="0" collapsed="false">
      <c r="A11" s="24" t="s">
        <v>21</v>
      </c>
      <c r="B11" s="34" t="n">
        <v>467000</v>
      </c>
      <c r="C11" s="35" t="n">
        <v>-28.9</v>
      </c>
      <c r="D11" s="36" t="n">
        <v>98.9</v>
      </c>
      <c r="E11" s="36" t="n">
        <v>94.5</v>
      </c>
      <c r="F11" s="37" t="n">
        <v>1.39</v>
      </c>
      <c r="G11" s="38" t="n">
        <v>-0.87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4" customFormat="true" ht="16.5" hidden="false" customHeight="true" outlineLevel="0" collapsed="false">
      <c r="A12" s="24" t="s">
        <v>22</v>
      </c>
      <c r="B12" s="34" t="n">
        <v>254052</v>
      </c>
      <c r="C12" s="35" t="n">
        <v>55.1</v>
      </c>
      <c r="D12" s="36" t="n">
        <v>47.4</v>
      </c>
      <c r="E12" s="36" t="n">
        <v>68.1</v>
      </c>
      <c r="F12" s="37" t="n">
        <v>0.49</v>
      </c>
      <c r="G12" s="38" t="n">
        <v>-0.33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</row>
    <row r="13" s="4" customFormat="true" ht="16.5" hidden="false" customHeight="true" outlineLevel="0" collapsed="false">
      <c r="A13" s="24" t="s">
        <v>23</v>
      </c>
      <c r="B13" s="34" t="n">
        <v>286026</v>
      </c>
      <c r="C13" s="35" t="n">
        <v>25.4</v>
      </c>
      <c r="D13" s="36" t="n">
        <v>82.7</v>
      </c>
      <c r="E13" s="36" t="n">
        <v>76.7</v>
      </c>
      <c r="F13" s="37" t="n">
        <v>1.08</v>
      </c>
      <c r="G13" s="38" t="n">
        <v>0.13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</row>
    <row r="14" s="4" customFormat="true" ht="16.5" hidden="false" customHeight="true" outlineLevel="0" collapsed="false">
      <c r="A14" s="24" t="s">
        <v>24</v>
      </c>
      <c r="B14" s="34" t="n">
        <v>465679</v>
      </c>
      <c r="C14" s="35" t="n">
        <v>-20.1</v>
      </c>
      <c r="D14" s="36" t="n">
        <v>100</v>
      </c>
      <c r="E14" s="36" t="n">
        <v>100</v>
      </c>
      <c r="F14" s="37" t="n">
        <v>1.49</v>
      </c>
      <c r="G14" s="38" t="n">
        <v>-0.13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</row>
    <row r="15" s="4" customFormat="true" ht="16.5" hidden="false" customHeight="true" outlineLevel="0" collapsed="false">
      <c r="A15" s="24" t="s">
        <v>25</v>
      </c>
      <c r="B15" s="34" t="n">
        <v>222483</v>
      </c>
      <c r="C15" s="31" t="n">
        <v>-25.2</v>
      </c>
      <c r="D15" s="36" t="n">
        <v>76.1</v>
      </c>
      <c r="E15" s="36" t="n">
        <v>60.1</v>
      </c>
      <c r="F15" s="37" t="n">
        <v>0.88</v>
      </c>
      <c r="G15" s="33" t="n">
        <v>-0.19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s="4" customFormat="true" ht="16.5" hidden="false" customHeight="true" outlineLevel="0" collapsed="false">
      <c r="A16" s="24" t="s">
        <v>26</v>
      </c>
      <c r="B16" s="34" t="n">
        <v>777733</v>
      </c>
      <c r="C16" s="31" t="n">
        <v>-11.4</v>
      </c>
      <c r="D16" s="36" t="n">
        <v>69.3</v>
      </c>
      <c r="E16" s="36" t="n">
        <v>78.4</v>
      </c>
      <c r="F16" s="37" t="n">
        <v>2.29</v>
      </c>
      <c r="G16" s="33" t="n">
        <v>0.4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</row>
    <row r="17" s="4" customFormat="true" ht="16.5" hidden="false" customHeight="true" outlineLevel="0" collapsed="false">
      <c r="A17" s="24" t="s">
        <v>27</v>
      </c>
      <c r="B17" s="34" t="n">
        <v>76645</v>
      </c>
      <c r="C17" s="31" t="n">
        <v>46.5</v>
      </c>
      <c r="D17" s="36" t="n">
        <v>55.5</v>
      </c>
      <c r="E17" s="36" t="n">
        <v>46.5</v>
      </c>
      <c r="F17" s="37" t="n">
        <v>0.35</v>
      </c>
      <c r="G17" s="33" t="n">
        <v>0.06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</row>
    <row r="18" s="4" customFormat="true" ht="16.5" hidden="false" customHeight="true" outlineLevel="0" collapsed="false">
      <c r="A18" s="24" t="s">
        <v>28</v>
      </c>
      <c r="B18" s="34" t="n">
        <v>197757</v>
      </c>
      <c r="C18" s="31" t="n">
        <v>70.4</v>
      </c>
      <c r="D18" s="36" t="n">
        <v>71.3</v>
      </c>
      <c r="E18" s="36" t="n">
        <v>67</v>
      </c>
      <c r="F18" s="37" t="n">
        <v>0.74</v>
      </c>
      <c r="G18" s="33" t="n">
        <v>0.18</v>
      </c>
    </row>
    <row r="19" s="4" customFormat="true" ht="16.5" hidden="false" customHeight="true" outlineLevel="0" collapsed="false">
      <c r="A19" s="24" t="s">
        <v>29</v>
      </c>
      <c r="B19" s="34" t="n">
        <v>579008</v>
      </c>
      <c r="C19" s="35" t="n">
        <v>7.8</v>
      </c>
      <c r="D19" s="36" t="n">
        <v>98.9</v>
      </c>
      <c r="E19" s="36" t="n">
        <v>98.3</v>
      </c>
      <c r="F19" s="37" t="n">
        <v>1.68</v>
      </c>
      <c r="G19" s="38" t="n">
        <v>0.29</v>
      </c>
    </row>
    <row r="20" s="4" customFormat="true" ht="16.5" hidden="false" customHeight="true" outlineLevel="0" collapsed="false">
      <c r="A20" s="24" t="s">
        <v>30</v>
      </c>
      <c r="B20" s="34" t="n">
        <v>254862</v>
      </c>
      <c r="C20" s="35" t="n">
        <v>-12.9</v>
      </c>
      <c r="D20" s="36" t="n">
        <v>66.6</v>
      </c>
      <c r="E20" s="36" t="n">
        <v>80.4</v>
      </c>
      <c r="F20" s="37" t="n">
        <v>0.93</v>
      </c>
      <c r="G20" s="38" t="n">
        <v>-0.06</v>
      </c>
    </row>
    <row r="21" s="4" customFormat="true" ht="16.5" hidden="false" customHeight="true" outlineLevel="0" collapsed="false">
      <c r="A21" s="24" t="s">
        <v>31</v>
      </c>
      <c r="B21" s="30" t="n">
        <v>377837</v>
      </c>
      <c r="C21" s="31" t="n">
        <v>-1.9</v>
      </c>
      <c r="D21" s="6" t="n">
        <v>100</v>
      </c>
      <c r="E21" s="6" t="n">
        <v>100</v>
      </c>
      <c r="F21" s="32" t="n">
        <v>1.45</v>
      </c>
      <c r="G21" s="33" t="n">
        <v>0.02</v>
      </c>
    </row>
    <row r="22" s="4" customFormat="true" ht="16.5" hidden="false" customHeight="true" outlineLevel="0" collapsed="false">
      <c r="A22" s="40" t="s">
        <v>32</v>
      </c>
      <c r="B22" s="34" t="n">
        <v>125880</v>
      </c>
      <c r="C22" s="31" t="n">
        <v>-13.6</v>
      </c>
      <c r="D22" s="3" t="n">
        <v>61.8</v>
      </c>
      <c r="E22" s="3" t="n">
        <v>59.4</v>
      </c>
      <c r="F22" s="41" t="n">
        <v>0.88</v>
      </c>
      <c r="G22" s="42" t="n">
        <v>0.23</v>
      </c>
    </row>
    <row r="23" s="4" customFormat="true" ht="2.1" hidden="false" customHeight="true" outlineLevel="0" collapsed="false">
      <c r="A23" s="43"/>
      <c r="B23" s="44"/>
      <c r="C23" s="44"/>
      <c r="D23" s="44"/>
      <c r="E23" s="44"/>
      <c r="F23" s="44"/>
      <c r="G23" s="45"/>
    </row>
    <row r="24" customFormat="false" ht="15" hidden="false" customHeight="true" outlineLevel="0" collapsed="false"/>
    <row r="25" s="4" customFormat="true" ht="16.5" hidden="false" customHeight="true" outlineLevel="0" collapsed="false">
      <c r="A25" s="8"/>
      <c r="B25" s="9" t="s">
        <v>33</v>
      </c>
      <c r="C25" s="9"/>
      <c r="D25" s="9"/>
      <c r="E25" s="9"/>
      <c r="F25" s="9"/>
      <c r="G25" s="9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</row>
    <row r="26" s="4" customFormat="true" ht="16.5" hidden="false" customHeight="true" outlineLevel="0" collapsed="false">
      <c r="A26" s="11" t="s">
        <v>4</v>
      </c>
      <c r="B26" s="12" t="s">
        <v>5</v>
      </c>
      <c r="C26" s="13"/>
      <c r="D26" s="14" t="s">
        <v>6</v>
      </c>
      <c r="E26" s="15" t="s">
        <v>7</v>
      </c>
      <c r="F26" s="16" t="s">
        <v>8</v>
      </c>
      <c r="G26" s="17"/>
      <c r="H26" s="1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</row>
    <row r="27" s="4" customFormat="true" ht="16.5" hidden="false" customHeight="true" outlineLevel="0" collapsed="false">
      <c r="A27" s="18"/>
      <c r="B27" s="19" t="s">
        <v>9</v>
      </c>
      <c r="C27" s="20" t="s">
        <v>10</v>
      </c>
      <c r="D27" s="21" t="s">
        <v>11</v>
      </c>
      <c r="E27" s="22" t="s">
        <v>12</v>
      </c>
      <c r="F27" s="22" t="s">
        <v>13</v>
      </c>
      <c r="G27" s="23" t="s">
        <v>14</v>
      </c>
      <c r="H27" s="1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</row>
    <row r="28" s="4" customFormat="true" ht="16.5" hidden="false" customHeight="true" outlineLevel="0" collapsed="false">
      <c r="A28" s="24" t="s">
        <v>15</v>
      </c>
      <c r="B28" s="46" t="n">
        <v>348032</v>
      </c>
      <c r="C28" s="47" t="n">
        <v>-6.2</v>
      </c>
      <c r="D28" s="27" t="n">
        <v>75.7</v>
      </c>
      <c r="E28" s="27" t="n">
        <v>82.2</v>
      </c>
      <c r="F28" s="28" t="n">
        <v>1.05</v>
      </c>
      <c r="G28" s="29" t="n">
        <v>-0.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</row>
    <row r="29" s="4" customFormat="true" ht="16.5" hidden="false" customHeight="true" outlineLevel="0" collapsed="false">
      <c r="A29" s="24" t="s">
        <v>16</v>
      </c>
      <c r="B29" s="30" t="s">
        <v>17</v>
      </c>
      <c r="C29" s="31" t="s">
        <v>17</v>
      </c>
      <c r="D29" s="6" t="s">
        <v>17</v>
      </c>
      <c r="E29" s="6" t="s">
        <v>17</v>
      </c>
      <c r="F29" s="32" t="s">
        <v>17</v>
      </c>
      <c r="G29" s="33" t="s">
        <v>17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s="4" customFormat="true" ht="16.5" hidden="false" customHeight="true" outlineLevel="0" collapsed="false">
      <c r="A30" s="24" t="s">
        <v>18</v>
      </c>
      <c r="B30" s="30" t="n">
        <v>501384</v>
      </c>
      <c r="C30" s="31" t="n">
        <v>4.4</v>
      </c>
      <c r="D30" s="6" t="n">
        <v>9</v>
      </c>
      <c r="E30" s="6" t="n">
        <v>30.4</v>
      </c>
      <c r="F30" s="32" t="n">
        <v>1.31</v>
      </c>
      <c r="G30" s="33" t="n">
        <v>0.15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</row>
    <row r="31" s="4" customFormat="true" ht="16.5" hidden="false" customHeight="true" outlineLevel="0" collapsed="false">
      <c r="A31" s="24" t="s">
        <v>19</v>
      </c>
      <c r="B31" s="48" t="n">
        <v>448660</v>
      </c>
      <c r="C31" s="49" t="n">
        <v>-3.1</v>
      </c>
      <c r="D31" s="3" t="n">
        <v>81.5</v>
      </c>
      <c r="E31" s="3" t="n">
        <v>86.3</v>
      </c>
      <c r="F31" s="41" t="n">
        <v>1.19</v>
      </c>
      <c r="G31" s="50" t="n">
        <v>-0.09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</row>
    <row r="32" s="4" customFormat="true" ht="16.5" hidden="false" customHeight="true" outlineLevel="0" collapsed="false">
      <c r="A32" s="24" t="s">
        <v>20</v>
      </c>
      <c r="B32" s="48" t="n">
        <v>786617</v>
      </c>
      <c r="C32" s="49" t="n">
        <v>92.5</v>
      </c>
      <c r="D32" s="3" t="n">
        <v>52.3</v>
      </c>
      <c r="E32" s="3" t="n">
        <v>36.1</v>
      </c>
      <c r="F32" s="41" t="n">
        <v>2.73</v>
      </c>
      <c r="G32" s="50" t="n">
        <v>1.22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</row>
    <row r="33" s="4" customFormat="true" ht="16.5" hidden="false" customHeight="true" outlineLevel="0" collapsed="false">
      <c r="A33" s="24" t="s">
        <v>21</v>
      </c>
      <c r="B33" s="48" t="n">
        <v>485170</v>
      </c>
      <c r="C33" s="49" t="n">
        <v>-31.5</v>
      </c>
      <c r="D33" s="3" t="n">
        <v>99</v>
      </c>
      <c r="E33" s="3" t="n">
        <v>94</v>
      </c>
      <c r="F33" s="41" t="n">
        <v>1.44</v>
      </c>
      <c r="G33" s="50" t="n">
        <v>-0.89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</row>
    <row r="34" s="4" customFormat="true" ht="16.5" hidden="false" customHeight="true" outlineLevel="0" collapsed="false">
      <c r="A34" s="24" t="s">
        <v>22</v>
      </c>
      <c r="B34" s="48" t="n">
        <v>279750</v>
      </c>
      <c r="C34" s="49" t="n">
        <v>74.3</v>
      </c>
      <c r="D34" s="3" t="n">
        <v>48</v>
      </c>
      <c r="E34" s="3" t="n">
        <v>67.5</v>
      </c>
      <c r="F34" s="41" t="n">
        <v>0.5</v>
      </c>
      <c r="G34" s="50" t="n">
        <v>-0.32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</row>
    <row r="35" s="4" customFormat="true" ht="16.5" hidden="false" customHeight="true" outlineLevel="0" collapsed="false">
      <c r="A35" s="24" t="s">
        <v>23</v>
      </c>
      <c r="B35" s="48" t="n">
        <v>270313</v>
      </c>
      <c r="C35" s="49" t="n">
        <v>19.7</v>
      </c>
      <c r="D35" s="3" t="n">
        <v>88.2</v>
      </c>
      <c r="E35" s="3" t="n">
        <v>88.9</v>
      </c>
      <c r="F35" s="41" t="n">
        <v>1.07</v>
      </c>
      <c r="G35" s="50" t="n">
        <v>0.12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</row>
    <row r="36" s="4" customFormat="true" ht="16.5" hidden="false" customHeight="true" outlineLevel="0" collapsed="false">
      <c r="A36" s="24" t="s">
        <v>24</v>
      </c>
      <c r="B36" s="48" t="n">
        <v>416323</v>
      </c>
      <c r="C36" s="49" t="n">
        <v>-29</v>
      </c>
      <c r="D36" s="3" t="n">
        <v>86.8</v>
      </c>
      <c r="E36" s="3" t="n">
        <v>87</v>
      </c>
      <c r="F36" s="41" t="n">
        <v>1.15</v>
      </c>
      <c r="G36" s="50" t="n">
        <v>-0.33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  <row r="37" s="4" customFormat="true" ht="16.5" hidden="false" customHeight="true" outlineLevel="0" collapsed="false">
      <c r="A37" s="24" t="s">
        <v>25</v>
      </c>
      <c r="B37" s="48" t="n">
        <v>204061</v>
      </c>
      <c r="C37" s="31" t="n">
        <v>-39.7</v>
      </c>
      <c r="D37" s="3" t="n">
        <v>90.9</v>
      </c>
      <c r="E37" s="3" t="n">
        <v>76.3</v>
      </c>
      <c r="F37" s="41" t="n">
        <v>0.94</v>
      </c>
      <c r="G37" s="33" t="n">
        <v>-0.27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</row>
    <row r="38" s="4" customFormat="true" ht="16.5" hidden="false" customHeight="true" outlineLevel="0" collapsed="false">
      <c r="A38" s="24" t="s">
        <v>26</v>
      </c>
      <c r="B38" s="48" t="n">
        <v>683418</v>
      </c>
      <c r="C38" s="31" t="n">
        <v>-28.7</v>
      </c>
      <c r="D38" s="3" t="n">
        <v>74.5</v>
      </c>
      <c r="E38" s="3" t="n">
        <v>77.4</v>
      </c>
      <c r="F38" s="41" t="n">
        <v>1.94</v>
      </c>
      <c r="G38" s="33" t="n">
        <v>0.15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</row>
    <row r="39" s="4" customFormat="true" ht="16.5" hidden="false" customHeight="true" outlineLevel="0" collapsed="false">
      <c r="A39" s="24" t="s">
        <v>27</v>
      </c>
      <c r="B39" s="48" t="n">
        <v>132218</v>
      </c>
      <c r="C39" s="31" t="n">
        <v>151.6</v>
      </c>
      <c r="D39" s="3" t="n">
        <v>72.6</v>
      </c>
      <c r="E39" s="3" t="n">
        <v>71.7</v>
      </c>
      <c r="F39" s="41" t="n">
        <v>0.52</v>
      </c>
      <c r="G39" s="33" t="n">
        <v>0.21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</row>
    <row r="40" s="4" customFormat="true" ht="16.5" hidden="false" customHeight="true" outlineLevel="0" collapsed="false">
      <c r="A40" s="24" t="s">
        <v>28</v>
      </c>
      <c r="B40" s="48" t="n">
        <v>103760</v>
      </c>
      <c r="C40" s="31" t="n">
        <v>82.8</v>
      </c>
      <c r="D40" s="3" t="n">
        <v>73.3</v>
      </c>
      <c r="E40" s="3" t="n">
        <v>62.8</v>
      </c>
      <c r="F40" s="41" t="n">
        <v>0.54</v>
      </c>
      <c r="G40" s="33" t="n">
        <v>0.19</v>
      </c>
    </row>
    <row r="41" s="4" customFormat="true" ht="16.5" hidden="false" customHeight="true" outlineLevel="0" collapsed="false">
      <c r="A41" s="24" t="s">
        <v>29</v>
      </c>
      <c r="B41" s="48" t="n">
        <v>704896</v>
      </c>
      <c r="C41" s="49" t="n">
        <v>-0.2</v>
      </c>
      <c r="D41" s="3" t="n">
        <v>98.8</v>
      </c>
      <c r="E41" s="3" t="n">
        <v>97.1</v>
      </c>
      <c r="F41" s="41" t="n">
        <v>1.96</v>
      </c>
      <c r="G41" s="50" t="n">
        <v>-0.07</v>
      </c>
    </row>
    <row r="42" s="4" customFormat="true" ht="16.5" hidden="false" customHeight="true" outlineLevel="0" collapsed="false">
      <c r="A42" s="24" t="s">
        <v>30</v>
      </c>
      <c r="B42" s="48" t="n">
        <v>272184</v>
      </c>
      <c r="C42" s="49" t="n">
        <v>-24.6</v>
      </c>
      <c r="D42" s="3" t="n">
        <v>85.8</v>
      </c>
      <c r="E42" s="3" t="n">
        <v>96.5</v>
      </c>
      <c r="F42" s="41" t="n">
        <v>0.95</v>
      </c>
      <c r="G42" s="50" t="n">
        <v>-0.3</v>
      </c>
    </row>
    <row r="43" s="4" customFormat="true" ht="16.5" hidden="false" customHeight="true" outlineLevel="0" collapsed="false">
      <c r="A43" s="24" t="s">
        <v>31</v>
      </c>
      <c r="B43" s="30" t="n">
        <v>394177</v>
      </c>
      <c r="C43" s="31" t="n">
        <v>-26.3</v>
      </c>
      <c r="D43" s="6" t="n">
        <v>100</v>
      </c>
      <c r="E43" s="6" t="n">
        <v>100</v>
      </c>
      <c r="F43" s="32" t="n">
        <v>1.44</v>
      </c>
      <c r="G43" s="33" t="n">
        <v>-0.87</v>
      </c>
    </row>
    <row r="44" s="4" customFormat="true" ht="16.5" hidden="false" customHeight="true" outlineLevel="0" collapsed="false">
      <c r="A44" s="24" t="s">
        <v>32</v>
      </c>
      <c r="B44" s="48" t="n">
        <v>116305</v>
      </c>
      <c r="C44" s="31" t="n">
        <v>-30.3</v>
      </c>
      <c r="D44" s="3" t="n">
        <v>72.9</v>
      </c>
      <c r="E44" s="3" t="n">
        <v>73.9</v>
      </c>
      <c r="F44" s="41" t="n">
        <v>0.86</v>
      </c>
      <c r="G44" s="42" t="n">
        <v>0.16</v>
      </c>
    </row>
    <row r="45" s="4" customFormat="true" ht="12" hidden="false" customHeight="true" outlineLevel="0" collapsed="false">
      <c r="A45" s="51" t="s">
        <v>34</v>
      </c>
      <c r="B45" s="44"/>
      <c r="C45" s="44"/>
      <c r="D45" s="44"/>
      <c r="E45" s="44"/>
      <c r="F45" s="44"/>
      <c r="G45" s="45"/>
    </row>
  </sheetData>
  <sheetProtection sheet="true" objects="true" scenarios="true" selectLockedCells="true" selectUnlockedCells="true"/>
  <mergeCells count="3">
    <mergeCell ref="A1:G1"/>
    <mergeCell ref="B3:G3"/>
    <mergeCell ref="B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4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"/>
    <col collapsed="false" customWidth="true" hidden="false" outlineLevel="0" max="8" min="3" style="0" width="7.13"/>
    <col collapsed="false" customWidth="true" hidden="false" outlineLevel="0" max="9" min="9" style="0" width="2.7"/>
    <col collapsed="false" customWidth="true" hidden="false" outlineLevel="0" max="10" min="10" style="0" width="10.7"/>
    <col collapsed="false" customWidth="true" hidden="false" outlineLevel="0" max="16" min="11" style="0" width="7.13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24" customFormat="false" ht="12" hidden="false" customHeight="false" outlineLevel="0" collapsed="false">
      <c r="C24" s="52"/>
      <c r="D24" s="52"/>
      <c r="E24" s="52"/>
      <c r="F24" s="52"/>
      <c r="G24" s="53"/>
      <c r="H24" s="53"/>
      <c r="K24" s="52"/>
      <c r="L24" s="52"/>
      <c r="M24" s="52"/>
      <c r="N24" s="52"/>
      <c r="O24" s="53"/>
      <c r="P24" s="53"/>
    </row>
    <row r="25" customFormat="false" ht="12.6" hidden="false" customHeight="true" outlineLevel="0" collapsed="false">
      <c r="B25" s="54"/>
      <c r="C25" s="55" t="s">
        <v>35</v>
      </c>
      <c r="D25" s="55"/>
      <c r="E25" s="55"/>
      <c r="F25" s="55"/>
      <c r="G25" s="56"/>
      <c r="H25" s="56"/>
      <c r="J25" s="54"/>
      <c r="K25" s="55" t="s">
        <v>35</v>
      </c>
      <c r="L25" s="55"/>
      <c r="M25" s="55"/>
      <c r="N25" s="55"/>
      <c r="O25" s="56"/>
      <c r="P25" s="56"/>
    </row>
    <row r="26" customFormat="false" ht="12.6" hidden="false" customHeight="true" outlineLevel="0" collapsed="false">
      <c r="B26" s="57"/>
      <c r="C26" s="58" t="s">
        <v>36</v>
      </c>
      <c r="D26" s="58" t="s">
        <v>37</v>
      </c>
      <c r="E26" s="59" t="s">
        <v>38</v>
      </c>
      <c r="F26" s="59" t="s">
        <v>39</v>
      </c>
      <c r="G26" s="59" t="s">
        <v>40</v>
      </c>
      <c r="H26" s="59" t="s">
        <v>41</v>
      </c>
      <c r="J26" s="57"/>
      <c r="K26" s="60" t="s">
        <v>36</v>
      </c>
      <c r="L26" s="60" t="s">
        <v>37</v>
      </c>
      <c r="M26" s="61" t="s">
        <v>38</v>
      </c>
      <c r="N26" s="61" t="s">
        <v>39</v>
      </c>
      <c r="O26" s="61" t="s">
        <v>40</v>
      </c>
      <c r="P26" s="61" t="s">
        <v>41</v>
      </c>
    </row>
    <row r="27" customFormat="false" ht="30" hidden="false" customHeight="true" outlineLevel="0" collapsed="false">
      <c r="B27" s="62" t="s">
        <v>42</v>
      </c>
      <c r="C27" s="63" t="n">
        <v>-3.1</v>
      </c>
      <c r="D27" s="63" t="n">
        <v>1.5</v>
      </c>
      <c r="E27" s="63" t="n">
        <v>-12.4</v>
      </c>
      <c r="F27" s="63" t="n">
        <v>1.9</v>
      </c>
      <c r="G27" s="63" t="n">
        <v>1.9</v>
      </c>
      <c r="H27" s="63" t="n">
        <v>-3.4</v>
      </c>
      <c r="J27" s="62" t="s">
        <v>43</v>
      </c>
      <c r="K27" s="64" t="n">
        <v>-2.5</v>
      </c>
      <c r="L27" s="64" t="n">
        <v>-3.3</v>
      </c>
      <c r="M27" s="64" t="n">
        <v>-4.2</v>
      </c>
      <c r="N27" s="64" t="n">
        <v>0.5</v>
      </c>
      <c r="O27" s="64" t="n">
        <v>1.2</v>
      </c>
      <c r="P27" s="64" t="n">
        <v>-6.2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I30" s="65"/>
      <c r="Q30" s="65"/>
      <c r="R30" s="65"/>
      <c r="S30" s="65"/>
      <c r="T30" s="65"/>
      <c r="U30" s="65"/>
      <c r="V30" s="65"/>
    </row>
    <row r="31" customFormat="false" ht="12" hidden="false" customHeight="false" outlineLevel="0" collapsed="false">
      <c r="I31" s="65"/>
      <c r="Q31" s="65"/>
      <c r="R31" s="65"/>
      <c r="S31" s="65"/>
      <c r="T31" s="65"/>
      <c r="U31" s="66"/>
      <c r="V31" s="65"/>
    </row>
    <row r="32" customFormat="false" ht="12" hidden="false" customHeight="false" outlineLevel="0" collapsed="false">
      <c r="I32" s="65"/>
      <c r="Q32" s="65"/>
      <c r="R32" s="67"/>
      <c r="S32" s="67"/>
      <c r="T32" s="67"/>
      <c r="U32" s="67"/>
      <c r="V32" s="65"/>
    </row>
    <row r="33" customFormat="false" ht="12" hidden="false" customHeight="false" outlineLevel="0" collapsed="false">
      <c r="I33" s="65"/>
      <c r="Q33" s="65"/>
      <c r="R33" s="66"/>
      <c r="S33" s="65"/>
      <c r="T33" s="68"/>
      <c r="U33" s="68"/>
      <c r="V33" s="65"/>
    </row>
    <row r="34" customFormat="false" ht="12" hidden="false" customHeight="false" outlineLevel="0" collapsed="false">
      <c r="I34" s="65"/>
      <c r="Q34" s="65"/>
      <c r="R34" s="65"/>
      <c r="S34" s="65"/>
      <c r="T34" s="68"/>
      <c r="U34" s="68"/>
      <c r="V34" s="65"/>
    </row>
    <row r="35" customFormat="false" ht="12" hidden="false" customHeight="false" outlineLevel="0" collapsed="false">
      <c r="I35" s="65"/>
      <c r="Q35" s="65"/>
      <c r="R35" s="65"/>
      <c r="S35" s="65"/>
      <c r="T35" s="68"/>
      <c r="U35" s="68"/>
      <c r="V35" s="65"/>
    </row>
    <row r="36" customFormat="false" ht="12" hidden="false" customHeight="false" outlineLevel="0" collapsed="false">
      <c r="I36" s="65"/>
      <c r="Q36" s="65"/>
      <c r="R36" s="65"/>
      <c r="S36" s="65"/>
      <c r="T36" s="68"/>
      <c r="U36" s="68"/>
      <c r="V36" s="65"/>
    </row>
    <row r="37" customFormat="false" ht="12" hidden="false" customHeight="false" outlineLevel="0" collapsed="false">
      <c r="I37" s="65"/>
      <c r="Q37" s="65"/>
      <c r="R37" s="65"/>
      <c r="S37" s="65"/>
      <c r="T37" s="68"/>
      <c r="U37" s="68"/>
      <c r="V37" s="65"/>
    </row>
    <row r="38" customFormat="false" ht="12" hidden="false" customHeight="false" outlineLevel="0" collapsed="false">
      <c r="I38" s="65"/>
      <c r="Q38" s="65"/>
      <c r="R38" s="65"/>
      <c r="S38" s="65"/>
      <c r="T38" s="65"/>
      <c r="U38" s="65"/>
      <c r="V38" s="65"/>
    </row>
  </sheetData>
  <sheetProtection sheet="true" objects="true" scenarios="true" selectLockedCells="true" selectUnlockedCells="true"/>
  <mergeCells count="1">
    <mergeCell ref="R32:S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7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0" width="13.99"/>
  </cols>
  <sheetData>
    <row r="17" customFormat="false" ht="12" hidden="false" customHeight="false" outlineLevel="0" collapsed="false">
      <c r="B17" s="52"/>
      <c r="C17" s="52"/>
      <c r="D17" s="52"/>
      <c r="E17" s="52"/>
      <c r="F17" s="69"/>
      <c r="G17" s="70" t="s">
        <v>44</v>
      </c>
    </row>
    <row r="18" customFormat="false" ht="12" hidden="false" customHeight="false" outlineLevel="0" collapsed="false">
      <c r="A18" s="71"/>
      <c r="B18" s="72" t="s">
        <v>45</v>
      </c>
      <c r="C18" s="72" t="s">
        <v>46</v>
      </c>
      <c r="D18" s="73" t="s">
        <v>47</v>
      </c>
      <c r="E18" s="73" t="s">
        <v>48</v>
      </c>
      <c r="F18" s="73" t="s">
        <v>49</v>
      </c>
      <c r="G18" s="73" t="s">
        <v>50</v>
      </c>
    </row>
    <row r="19" customFormat="false" ht="12" hidden="false" customHeight="false" outlineLevel="0" collapsed="false">
      <c r="A19" s="74" t="s">
        <v>51</v>
      </c>
      <c r="B19" s="75" t="n">
        <v>384762</v>
      </c>
      <c r="C19" s="75" t="n">
        <v>386754</v>
      </c>
      <c r="D19" s="75" t="n">
        <v>339654</v>
      </c>
      <c r="E19" s="75" t="n">
        <v>348043</v>
      </c>
      <c r="F19" s="75" t="n">
        <v>356658</v>
      </c>
      <c r="G19" s="75" t="n">
        <v>340113</v>
      </c>
    </row>
    <row r="20" customFormat="false" ht="12" hidden="false" customHeight="false" outlineLevel="0" collapsed="false">
      <c r="A20" s="74" t="s">
        <v>52</v>
      </c>
      <c r="B20" s="75" t="n">
        <v>397301</v>
      </c>
      <c r="C20" s="75" t="n">
        <v>380736</v>
      </c>
      <c r="D20" s="75" t="n">
        <v>366519</v>
      </c>
      <c r="E20" s="75" t="n">
        <v>370331</v>
      </c>
      <c r="F20" s="75" t="n">
        <v>376842</v>
      </c>
      <c r="G20" s="75" t="n">
        <v>348032</v>
      </c>
    </row>
    <row r="21" customFormat="false" ht="12" hidden="false" customHeight="false" outlineLevel="0" collapsed="false">
      <c r="A21" s="76" t="s">
        <v>53</v>
      </c>
      <c r="B21" s="77"/>
      <c r="C21" s="77"/>
      <c r="D21" s="77"/>
      <c r="E21" s="77"/>
      <c r="F21" s="77"/>
      <c r="G21" s="77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4:54:10Z</cp:lastPrinted>
  <dcterms:modified xsi:type="dcterms:W3CDTF">2014-03-06T04:54:39Z</dcterms:modified>
  <cp:revision>0</cp:revision>
  <dc:subject/>
  <dc:title/>
</cp:coreProperties>
</file>