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3表" sheetId="1" state="visible" r:id="rId2"/>
    <sheet name="14表" sheetId="2" state="visible" r:id="rId3"/>
    <sheet name="15表" sheetId="3" state="visible" r:id="rId4"/>
    <sheet name="16表" sheetId="4" state="visible" r:id="rId5"/>
    <sheet name="17表" sheetId="5" state="visible" r:id="rId6"/>
    <sheet name="13図" sheetId="6" state="visible" r:id="rId7"/>
    <sheet name="14図・15図" sheetId="7" state="visible" r:id="rId8"/>
    <sheet name="16図" sheetId="8" state="visible" r:id="rId9"/>
    <sheet name="17図" sheetId="9" state="visible" r:id="rId10"/>
    <sheet name="18図" sheetId="10" state="visible" r:id="rId11"/>
  </sheets>
  <definedNames>
    <definedName function="false" hidden="false" localSheetId="5" name="_xlnm.Print_Area" vbProcedure="false">13図!$A$1:$Q$28</definedName>
    <definedName function="false" hidden="false" localSheetId="0" name="_xlnm.Print_Area" vbProcedure="false">13表!$A$1:$H$26</definedName>
    <definedName function="false" hidden="false" localSheetId="6" name="_xlnm.Print_Area" vbProcedure="false">14図・15図!$A$1:$Q$29</definedName>
    <definedName function="false" hidden="false" localSheetId="1" name="_xlnm.Print_Area" vbProcedure="false">14表!$A$1:$K$20</definedName>
    <definedName function="false" hidden="false" localSheetId="2" name="_xlnm.Print_Area" vbProcedure="false">15表!$A$1:$K$27</definedName>
    <definedName function="false" hidden="false" localSheetId="3" name="_xlnm.Print_Area" vbProcedure="false">16表!$A$1:$J$23</definedName>
    <definedName function="false" hidden="false" localSheetId="4" name="_xlnm.Print_Area" vbProcedure="false">17表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2">
  <si>
    <t xml:space="preserve">第１３表　産業別雇用の構成（平成２４年平均）</t>
  </si>
  <si>
    <t xml:space="preserve">（平成２２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一般</t>
  </si>
  <si>
    <t xml:space="preserve">パートタイム</t>
  </si>
  <si>
    <t xml:space="preserve">労働者数</t>
  </si>
  <si>
    <t xml:space="preserve">人    数</t>
  </si>
  <si>
    <t xml:space="preserve">構成比</t>
  </si>
  <si>
    <t xml:space="preserve">指数</t>
  </si>
  <si>
    <t xml:space="preserve">前年比</t>
  </si>
  <si>
    <t xml:space="preserve">パート</t>
  </si>
  <si>
    <t xml:space="preserve">比率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）　常用労働者数については、単位未満四捨五入のため、合計と内訳とは必ずしも一致しない。</t>
  </si>
  <si>
    <t xml:space="preserve">第１４表　常用雇用指数、パート比率、労働異動率の動き</t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20</t>
  </si>
  <si>
    <t xml:space="preserve">21</t>
  </si>
  <si>
    <t xml:space="preserve">製造業</t>
  </si>
  <si>
    <t xml:space="preserve">第１５表　産業別、男女別雇用の構成（平成２４年平均）</t>
  </si>
  <si>
    <t xml:space="preserve">男　　子</t>
  </si>
  <si>
    <t xml:space="preserve">女　　子</t>
  </si>
  <si>
    <t xml:space="preserve">第１６表　産業別、男女別常用労働者数の動き</t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男女計に対する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２３　年</t>
  </si>
  <si>
    <t xml:space="preserve">２４　年</t>
  </si>
  <si>
    <t xml:space="preserve">第１７表　産業別、就業形態別常用労働者数の動き</t>
  </si>
  <si>
    <t xml:space="preserve">パートタイム比率</t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常用雇用指数  前年比</t>
  </si>
  <si>
    <t xml:space="preserve">（注）「その他」は、鉱業，採石業，砂利採取業、電気・</t>
  </si>
  <si>
    <t xml:space="preserve"> 　　 ガス・熱供給・水道業、情報通信業、金融業，保険</t>
  </si>
  <si>
    <t xml:space="preserve"> 　　 業、不動産業，物品賃貸業、学術研究，専門・技術</t>
  </si>
  <si>
    <t xml:space="preserve">　　　サービス業、複合サービス事業を合計したものであ</t>
  </si>
  <si>
    <t xml:space="preserve">      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;&quot;△ &quot;#,##0.0"/>
    <numFmt numFmtId="168" formatCode="0.0;\△0.0"/>
    <numFmt numFmtId="169" formatCode="#,##0.0_);[RED]\(#,##0.0\)"/>
    <numFmt numFmtId="170" formatCode="#,##0_);[RED]\(#,##0\)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0">
                  <c:v>2.3</c:v>
                </c:pt>
                <c:pt idx="1">
                  <c:v>3.2</c:v>
                </c:pt>
                <c:pt idx="2">
                  <c:v>1.3</c:v>
                </c:pt>
                <c:pt idx="3">
                  <c:v>0.4</c:v>
                </c:pt>
                <c:pt idx="4">
                  <c:v>1.2</c:v>
                </c:pt>
                <c:pt idx="5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1416"/>
        <c:axId val="86796433"/>
      </c:lineChart>
      <c:catAx>
        <c:axId val="5151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96433"/>
        <c:crossesAt val="0"/>
        <c:auto val="1"/>
        <c:lblAlgn val="ctr"/>
        <c:lblOffset val="100"/>
        <c:noMultiLvlLbl val="0"/>
      </c:catAx>
      <c:valAx>
        <c:axId val="8679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1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95.3</c:v>
                </c:pt>
                <c:pt idx="1">
                  <c:v>98.3</c:v>
                </c:pt>
                <c:pt idx="2">
                  <c:v>99.6</c:v>
                </c:pt>
                <c:pt idx="3">
                  <c:v>100</c:v>
                </c:pt>
                <c:pt idx="4">
                  <c:v>101.2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7385"/>
        <c:axId val="27058285"/>
      </c:lineChart>
      <c:catAx>
        <c:axId val="51497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58285"/>
        <c:crossesAt val="0"/>
        <c:auto val="1"/>
        <c:lblAlgn val="ctr"/>
        <c:lblOffset val="100"/>
        <c:noMultiLvlLbl val="0"/>
      </c:catAx>
      <c:valAx>
        <c:axId val="27058285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7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4664458946138"/>
          <c:w val="0.841818992420865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6.5</c:v>
                </c:pt>
                <c:pt idx="1">
                  <c:v>36.3</c:v>
                </c:pt>
                <c:pt idx="2">
                  <c:v>33.9</c:v>
                </c:pt>
                <c:pt idx="3">
                  <c:v>35.3</c:v>
                </c:pt>
                <c:pt idx="4">
                  <c:v>35.4</c:v>
                </c:pt>
                <c:pt idx="5">
                  <c:v>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0.4</c:v>
                </c:pt>
                <c:pt idx="1">
                  <c:v>20.3</c:v>
                </c:pt>
                <c:pt idx="2">
                  <c:v>21.8</c:v>
                </c:pt>
                <c:pt idx="3">
                  <c:v>22.8</c:v>
                </c:pt>
                <c:pt idx="4">
                  <c:v>22</c:v>
                </c:pt>
                <c:pt idx="5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4940"/>
        <c:axId val="70975737"/>
      </c:lineChart>
      <c:catAx>
        <c:axId val="2631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75737"/>
        <c:crossesAt val="0"/>
        <c:auto val="1"/>
        <c:lblAlgn val="ctr"/>
        <c:lblOffset val="100"/>
        <c:noMultiLvlLbl val="0"/>
      </c:catAx>
      <c:valAx>
        <c:axId val="7097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49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4664458946138"/>
          <c:w val="0.826304057066429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7.28</c:v>
                </c:pt>
                <c:pt idx="1">
                  <c:v>28.35</c:v>
                </c:pt>
                <c:pt idx="2">
                  <c:v>25.68</c:v>
                </c:pt>
                <c:pt idx="3">
                  <c:v>25.6</c:v>
                </c:pt>
                <c:pt idx="4">
                  <c:v>24.2</c:v>
                </c:pt>
                <c:pt idx="5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7.27</c:v>
                </c:pt>
                <c:pt idx="1">
                  <c:v>28.98</c:v>
                </c:pt>
                <c:pt idx="2">
                  <c:v>26.31</c:v>
                </c:pt>
                <c:pt idx="3">
                  <c:v>24.9</c:v>
                </c:pt>
                <c:pt idx="4">
                  <c:v>24.7</c:v>
                </c:pt>
                <c:pt idx="5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1877"/>
        <c:axId val="13069293"/>
      </c:lineChart>
      <c:catAx>
        <c:axId val="89711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9293"/>
        <c:crossesAt val="0"/>
        <c:auto val="1"/>
        <c:lblAlgn val="ctr"/>
        <c:lblOffset val="100"/>
        <c:noMultiLvlLbl val="0"/>
      </c:catAx>
      <c:valAx>
        <c:axId val="13069293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118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8778421756576</cdr:x>
      <cdr:y>0.0132463231713256</cdr:y>
    </cdr:from>
    <cdr:to>
      <cdr:x>16.383504235399</cdr:x>
      <cdr:y>0.15398850686666</cdr:y>
    </cdr:to>
    <cdr:sp>
      <cdr:nvSpPr>
        <cdr:cNvPr id="1" name="テキスト 1"/>
        <cdr:cNvSpPr/>
      </cdr:nvSpPr>
      <cdr:spPr>
        <a:xfrm>
          <a:off x="3951720" y="48960"/>
          <a:ext cx="621950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522514489523</cdr:x>
      <cdr:y>0.285282945358917</cdr:y>
    </cdr:from>
    <cdr:to>
      <cdr:x>0.288542131074454</cdr:x>
      <cdr:y>0.357261127885458</cdr:y>
    </cdr:to>
    <cdr:sp>
      <cdr:nvSpPr>
        <cdr:cNvPr id="2" name="テキスト 2"/>
        <cdr:cNvSpPr/>
      </cdr:nvSpPr>
      <cdr:spPr>
        <a:xfrm>
          <a:off x="667080" y="1054440"/>
          <a:ext cx="4978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14266607223</cdr:x>
      <cdr:y>0.0132463231713256</cdr:y>
    </cdr:from>
    <cdr:to>
      <cdr:x>16.3832367365136</cdr:x>
      <cdr:y>0.15398850686666</cdr:y>
    </cdr:to>
    <cdr:sp>
      <cdr:nvSpPr>
        <cdr:cNvPr id="4" name="テキスト 1"/>
        <cdr:cNvSpPr/>
      </cdr:nvSpPr>
      <cdr:spPr>
        <a:xfrm>
          <a:off x="3940560" y="48960"/>
          <a:ext cx="6220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965225144895</cdr:x>
      <cdr:y>0.0157787084834908</cdr:y>
    </cdr:from>
    <cdr:to>
      <cdr:x>0.81827909050379</cdr:x>
      <cdr:y>0.156520892178825</cdr:y>
    </cdr:to>
    <cdr:sp>
      <cdr:nvSpPr>
        <cdr:cNvPr id="7" name="テキスト 1"/>
        <cdr:cNvSpPr/>
      </cdr:nvSpPr>
      <cdr:spPr>
        <a:xfrm>
          <a:off x="589320" y="58320"/>
          <a:ext cx="2714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0606330807</cdr:x>
      <cdr:y>0.0132463231713256</cdr:y>
    </cdr:from>
    <cdr:to>
      <cdr:x>0.952028533214445</cdr:x>
      <cdr:y>0.15398850686666</cdr:y>
    </cdr:to>
    <cdr:sp>
      <cdr:nvSpPr>
        <cdr:cNvPr id="10" name="テキスト 1"/>
        <cdr:cNvSpPr/>
      </cdr:nvSpPr>
      <cdr:spPr>
        <a:xfrm>
          <a:off x="219960" y="48960"/>
          <a:ext cx="3623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11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7720</xdr:colOff>
      <xdr:row>26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422964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0480</xdr:colOff>
      <xdr:row>31</xdr:row>
      <xdr:rowOff>1047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0" y="0"/>
          <a:ext cx="697356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0480</xdr:colOff>
      <xdr:row>31</xdr:row>
      <xdr:rowOff>1047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6973560" cy="48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false" hidden="false" outlineLevel="0" max="20" min="9" style="1" width="9.13"/>
    <col collapsed="false" customWidth="true" hidden="false" outlineLevel="0" max="21" min="21" style="1" width="9.28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3" customFormat="true" ht="9.75" hidden="false" customHeight="true" outlineLevel="0" collapsed="false">
      <c r="A3" s="8"/>
      <c r="B3" s="9"/>
      <c r="C3" s="10"/>
      <c r="D3" s="10"/>
      <c r="E3" s="10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9" customFormat="true" ht="14.1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7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9" customFormat="true" ht="14.1" hidden="false" customHeight="true" outlineLevel="0" collapsed="false">
      <c r="A5" s="14"/>
      <c r="B5" s="20"/>
      <c r="C5" s="21"/>
      <c r="D5" s="21"/>
      <c r="E5" s="22"/>
      <c r="F5" s="23" t="s">
        <v>7</v>
      </c>
      <c r="G5" s="24" t="s">
        <v>7</v>
      </c>
      <c r="H5" s="24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12" hidden="false" customHeight="true" outlineLevel="0" collapsed="false">
      <c r="A6" s="14"/>
      <c r="B6" s="25" t="s">
        <v>8</v>
      </c>
      <c r="C6" s="26" t="s">
        <v>9</v>
      </c>
      <c r="D6" s="26" t="s">
        <v>10</v>
      </c>
      <c r="E6" s="26" t="s">
        <v>11</v>
      </c>
      <c r="F6" s="25" t="s">
        <v>8</v>
      </c>
      <c r="G6" s="25" t="s">
        <v>8</v>
      </c>
      <c r="H6" s="17" t="s">
        <v>1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9" customFormat="true" ht="12" hidden="false" customHeight="true" outlineLevel="0" collapsed="false">
      <c r="A7" s="14"/>
      <c r="B7" s="25"/>
      <c r="C7" s="26"/>
      <c r="D7" s="26"/>
      <c r="E7" s="26"/>
      <c r="F7" s="25"/>
      <c r="G7" s="25"/>
      <c r="H7" s="24" t="s">
        <v>13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7" customFormat="true" ht="17.1" hidden="false" customHeight="true" outlineLevel="0" collapsed="false">
      <c r="A8" s="27" t="s">
        <v>14</v>
      </c>
      <c r="B8" s="28" t="n">
        <v>2028508</v>
      </c>
      <c r="C8" s="29" t="n">
        <v>100</v>
      </c>
      <c r="D8" s="29" t="n">
        <v>102.1</v>
      </c>
      <c r="E8" s="29" t="n">
        <v>0.9</v>
      </c>
      <c r="F8" s="30" t="n">
        <v>1252318</v>
      </c>
      <c r="G8" s="31" t="n">
        <v>776190</v>
      </c>
      <c r="H8" s="32" t="n">
        <v>38.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s="7" customFormat="true" ht="17.1" hidden="false" customHeight="true" outlineLevel="0" collapsed="false">
      <c r="A9" s="27" t="s">
        <v>15</v>
      </c>
      <c r="B9" s="33" t="s">
        <v>16</v>
      </c>
      <c r="C9" s="34" t="s">
        <v>16</v>
      </c>
      <c r="D9" s="34" t="s">
        <v>16</v>
      </c>
      <c r="E9" s="34" t="s">
        <v>16</v>
      </c>
      <c r="F9" s="35" t="s">
        <v>16</v>
      </c>
      <c r="G9" s="36" t="s">
        <v>16</v>
      </c>
      <c r="H9" s="37" t="s">
        <v>1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s="7" customFormat="true" ht="17.1" hidden="false" customHeight="true" outlineLevel="0" collapsed="false">
      <c r="A10" s="27" t="s">
        <v>17</v>
      </c>
      <c r="B10" s="28" t="n">
        <v>95924</v>
      </c>
      <c r="C10" s="32" t="n">
        <v>4.72879574544444</v>
      </c>
      <c r="D10" s="32" t="n">
        <v>94.7</v>
      </c>
      <c r="E10" s="32" t="n">
        <v>-2.4</v>
      </c>
      <c r="F10" s="38" t="n">
        <v>91849</v>
      </c>
      <c r="G10" s="39" t="n">
        <v>4075</v>
      </c>
      <c r="H10" s="40" t="n">
        <v>4.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7" customFormat="true" ht="17.1" hidden="false" customHeight="true" outlineLevel="0" collapsed="false">
      <c r="A11" s="27" t="s">
        <v>18</v>
      </c>
      <c r="B11" s="28" t="n">
        <v>391553</v>
      </c>
      <c r="C11" s="32" t="n">
        <v>19.302511994037</v>
      </c>
      <c r="D11" s="32" t="n">
        <v>98.7</v>
      </c>
      <c r="E11" s="32" t="n">
        <v>-1.1</v>
      </c>
      <c r="F11" s="38" t="n">
        <v>315143</v>
      </c>
      <c r="G11" s="39" t="n">
        <v>76410</v>
      </c>
      <c r="H11" s="40" t="n">
        <v>19.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7" customFormat="true" ht="17.1" hidden="false" customHeight="true" outlineLevel="0" collapsed="false">
      <c r="A12" s="27" t="s">
        <v>19</v>
      </c>
      <c r="B12" s="28" t="n">
        <v>9752</v>
      </c>
      <c r="C12" s="32" t="n">
        <v>0.480747426187129</v>
      </c>
      <c r="D12" s="32" t="n">
        <v>121.1</v>
      </c>
      <c r="E12" s="32" t="n">
        <v>21.5</v>
      </c>
      <c r="F12" s="38" t="n">
        <v>9203</v>
      </c>
      <c r="G12" s="39" t="n">
        <v>549</v>
      </c>
      <c r="H12" s="40" t="n">
        <v>5.6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7" customFormat="true" ht="17.1" hidden="false" customHeight="true" outlineLevel="0" collapsed="false">
      <c r="A13" s="27" t="s">
        <v>20</v>
      </c>
      <c r="B13" s="28" t="n">
        <v>23760</v>
      </c>
      <c r="C13" s="32" t="n">
        <v>1.17130422951253</v>
      </c>
      <c r="D13" s="32" t="n">
        <v>98.4</v>
      </c>
      <c r="E13" s="32" t="n">
        <v>-3.6</v>
      </c>
      <c r="F13" s="38" t="n">
        <v>22462</v>
      </c>
      <c r="G13" s="39" t="n">
        <v>1298</v>
      </c>
      <c r="H13" s="40" t="n">
        <v>5.5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s="7" customFormat="true" ht="17.1" hidden="false" customHeight="true" outlineLevel="0" collapsed="false">
      <c r="A14" s="27" t="s">
        <v>21</v>
      </c>
      <c r="B14" s="28" t="n">
        <v>193745</v>
      </c>
      <c r="C14" s="32" t="n">
        <v>9.55110849944886</v>
      </c>
      <c r="D14" s="32" t="n">
        <v>105.9</v>
      </c>
      <c r="E14" s="32" t="n">
        <v>2.1</v>
      </c>
      <c r="F14" s="38" t="n">
        <v>116927</v>
      </c>
      <c r="G14" s="39" t="n">
        <v>76818</v>
      </c>
      <c r="H14" s="40" t="n">
        <v>39.7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s="7" customFormat="true" ht="17.1" hidden="false" customHeight="true" outlineLevel="0" collapsed="false">
      <c r="A15" s="27" t="s">
        <v>22</v>
      </c>
      <c r="B15" s="28" t="n">
        <v>438889</v>
      </c>
      <c r="C15" s="32" t="n">
        <v>21.6360497469076</v>
      </c>
      <c r="D15" s="32" t="n">
        <v>100.4</v>
      </c>
      <c r="E15" s="32" t="n">
        <v>0.2</v>
      </c>
      <c r="F15" s="38" t="n">
        <v>190137</v>
      </c>
      <c r="G15" s="39" t="n">
        <v>248752</v>
      </c>
      <c r="H15" s="40" t="n">
        <v>56.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7" customFormat="true" ht="17.1" hidden="false" customHeight="true" outlineLevel="0" collapsed="false">
      <c r="A16" s="27" t="s">
        <v>23</v>
      </c>
      <c r="B16" s="28" t="n">
        <v>51945</v>
      </c>
      <c r="C16" s="32" t="n">
        <v>2.56074908257695</v>
      </c>
      <c r="D16" s="32" t="n">
        <v>107.6</v>
      </c>
      <c r="E16" s="32" t="n">
        <v>3.6</v>
      </c>
      <c r="F16" s="38" t="n">
        <v>40962</v>
      </c>
      <c r="G16" s="39" t="n">
        <v>10983</v>
      </c>
      <c r="H16" s="40" t="n">
        <v>21.1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s="7" customFormat="true" ht="17.1" hidden="false" customHeight="true" outlineLevel="0" collapsed="false">
      <c r="A17" s="27" t="s">
        <v>24</v>
      </c>
      <c r="B17" s="28" t="n">
        <v>26874</v>
      </c>
      <c r="C17" s="32" t="n">
        <v>1.32481607171379</v>
      </c>
      <c r="D17" s="34" t="n">
        <v>93.2</v>
      </c>
      <c r="E17" s="34" t="n">
        <v>-2.8</v>
      </c>
      <c r="F17" s="38" t="n">
        <v>17049</v>
      </c>
      <c r="G17" s="39" t="n">
        <v>9825</v>
      </c>
      <c r="H17" s="40" t="n">
        <v>36.6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s="7" customFormat="true" ht="17.1" hidden="false" customHeight="true" outlineLevel="0" collapsed="false">
      <c r="A18" s="27" t="s">
        <v>25</v>
      </c>
      <c r="B18" s="28" t="n">
        <v>43685</v>
      </c>
      <c r="C18" s="32" t="n">
        <v>2.15355325194675</v>
      </c>
      <c r="D18" s="34" t="n">
        <v>98.9</v>
      </c>
      <c r="E18" s="34" t="n">
        <v>-4.4</v>
      </c>
      <c r="F18" s="38" t="n">
        <v>37138</v>
      </c>
      <c r="G18" s="39" t="n">
        <v>6547</v>
      </c>
      <c r="H18" s="40" t="n">
        <v>15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s="7" customFormat="true" ht="17.1" hidden="false" customHeight="true" outlineLevel="0" collapsed="false">
      <c r="A19" s="27" t="s">
        <v>26</v>
      </c>
      <c r="B19" s="28" t="n">
        <v>167338</v>
      </c>
      <c r="C19" s="32" t="n">
        <v>8.24931427433365</v>
      </c>
      <c r="D19" s="34" t="n">
        <v>101.2</v>
      </c>
      <c r="E19" s="34" t="n">
        <v>5.2</v>
      </c>
      <c r="F19" s="38" t="n">
        <v>37501</v>
      </c>
      <c r="G19" s="39" t="n">
        <v>129837</v>
      </c>
      <c r="H19" s="40" t="n">
        <v>77.6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s="7" customFormat="true" ht="17.1" hidden="false" customHeight="true" outlineLevel="0" collapsed="false">
      <c r="A20" s="27" t="s">
        <v>27</v>
      </c>
      <c r="B20" s="28" t="n">
        <v>82258</v>
      </c>
      <c r="C20" s="32" t="n">
        <v>4.0550986242105</v>
      </c>
      <c r="D20" s="34" t="n">
        <v>102.1</v>
      </c>
      <c r="E20" s="34" t="n">
        <v>-0.3</v>
      </c>
      <c r="F20" s="38" t="n">
        <v>42734</v>
      </c>
      <c r="G20" s="39" t="n">
        <v>39524</v>
      </c>
      <c r="H20" s="40" t="n">
        <v>48.1</v>
      </c>
      <c r="J20" s="5"/>
    </row>
    <row r="21" s="7" customFormat="true" ht="17.1" hidden="false" customHeight="true" outlineLevel="0" collapsed="false">
      <c r="A21" s="27" t="s">
        <v>28</v>
      </c>
      <c r="B21" s="28" t="n">
        <v>118939</v>
      </c>
      <c r="C21" s="32" t="n">
        <v>5.86337347449456</v>
      </c>
      <c r="D21" s="32" t="n">
        <v>99.8</v>
      </c>
      <c r="E21" s="32" t="n">
        <v>0.8</v>
      </c>
      <c r="F21" s="38" t="n">
        <v>88178</v>
      </c>
      <c r="G21" s="39" t="n">
        <v>30761</v>
      </c>
      <c r="H21" s="40" t="n">
        <v>25.9</v>
      </c>
      <c r="J21" s="5"/>
    </row>
    <row r="22" s="7" customFormat="true" ht="17.1" hidden="false" customHeight="true" outlineLevel="0" collapsed="false">
      <c r="A22" s="27" t="s">
        <v>29</v>
      </c>
      <c r="B22" s="28" t="n">
        <v>241898</v>
      </c>
      <c r="C22" s="32" t="n">
        <v>11.9249221595379</v>
      </c>
      <c r="D22" s="32" t="n">
        <v>113.3</v>
      </c>
      <c r="E22" s="32" t="n">
        <v>7.3</v>
      </c>
      <c r="F22" s="38" t="n">
        <v>163355</v>
      </c>
      <c r="G22" s="39" t="n">
        <v>78543</v>
      </c>
      <c r="H22" s="40" t="n">
        <v>32.5</v>
      </c>
      <c r="J22" s="5"/>
    </row>
    <row r="23" s="7" customFormat="true" ht="17.1" hidden="false" customHeight="true" outlineLevel="0" collapsed="false">
      <c r="A23" s="27" t="s">
        <v>30</v>
      </c>
      <c r="B23" s="28" t="n">
        <v>10704</v>
      </c>
      <c r="C23" s="32" t="n">
        <v>0.527678471073321</v>
      </c>
      <c r="D23" s="32" t="n">
        <v>179.3</v>
      </c>
      <c r="E23" s="32" t="n">
        <v>-2.8</v>
      </c>
      <c r="F23" s="38" t="n">
        <v>8482</v>
      </c>
      <c r="G23" s="39" t="n">
        <v>2222</v>
      </c>
      <c r="H23" s="40" t="n">
        <v>20.8</v>
      </c>
      <c r="J23" s="5"/>
    </row>
    <row r="24" s="7" customFormat="true" ht="17.1" hidden="false" customHeight="true" outlineLevel="0" collapsed="false">
      <c r="A24" s="27" t="s">
        <v>31</v>
      </c>
      <c r="B24" s="28" t="n">
        <v>130755</v>
      </c>
      <c r="C24" s="32" t="n">
        <v>6.44587056102318</v>
      </c>
      <c r="D24" s="34" t="n">
        <v>97.7</v>
      </c>
      <c r="E24" s="41" t="n">
        <v>-3.4</v>
      </c>
      <c r="F24" s="42" t="n">
        <v>70710</v>
      </c>
      <c r="G24" s="43" t="n">
        <v>60045</v>
      </c>
      <c r="H24" s="40" t="n">
        <v>45.9</v>
      </c>
      <c r="J24" s="5"/>
    </row>
    <row r="25" s="7" customFormat="true" ht="16.5" hidden="false" customHeight="true" outlineLevel="0" collapsed="false">
      <c r="A25" s="44" t="s">
        <v>32</v>
      </c>
      <c r="B25" s="45"/>
      <c r="C25" s="45"/>
      <c r="D25" s="45"/>
      <c r="E25" s="45"/>
      <c r="F25" s="45"/>
      <c r="G25" s="45"/>
      <c r="H25" s="45"/>
    </row>
    <row r="26" customFormat="false" ht="25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</row>
  </sheetData>
  <sheetProtection sheet="true" objects="true" scenarios="true" selectLockedCells="true" selectUnlockedCells="true"/>
  <mergeCells count="12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  <mergeCell ref="A26:H26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.7"/>
    <col collapsed="false" customWidth="true" hidden="false" outlineLevel="0" max="3" min="3" style="47" width="13.7"/>
    <col collapsed="false" customWidth="true" hidden="false" outlineLevel="0" max="10" min="4" style="47" width="9.7"/>
    <col collapsed="false" customWidth="true" hidden="false" outlineLevel="0" max="11" min="11" style="47" width="3.7"/>
    <col collapsed="false" customWidth="false" hidden="false" outlineLevel="0" max="257" min="12" style="47" width="9.13"/>
  </cols>
  <sheetData>
    <row r="1" customFormat="false" ht="35.25" hidden="false" customHeight="true" outlineLevel="0" collapsed="false">
      <c r="A1" s="48"/>
      <c r="B1" s="49" t="s">
        <v>33</v>
      </c>
      <c r="C1" s="49"/>
      <c r="D1" s="49"/>
      <c r="E1" s="49"/>
      <c r="F1" s="49"/>
      <c r="G1" s="49"/>
      <c r="H1" s="49"/>
      <c r="I1" s="49"/>
      <c r="J1" s="49"/>
      <c r="K1" s="50"/>
      <c r="L1" s="50"/>
      <c r="M1" s="50"/>
      <c r="N1" s="50"/>
    </row>
    <row r="2" customFormat="false" ht="6" hidden="false" customHeight="true" outlineLevel="0" collapsed="false">
      <c r="A2" s="48"/>
      <c r="B2" s="48"/>
      <c r="C2" s="51"/>
      <c r="D2" s="52"/>
      <c r="E2" s="53"/>
      <c r="F2" s="53"/>
      <c r="G2" s="54"/>
      <c r="H2" s="54"/>
      <c r="I2" s="54"/>
      <c r="J2" s="54"/>
      <c r="K2" s="50"/>
      <c r="L2" s="50"/>
      <c r="M2" s="50"/>
      <c r="N2" s="50"/>
    </row>
    <row r="3" s="60" customFormat="true" ht="15.75" hidden="false" customHeight="true" outlineLevel="0" collapsed="false">
      <c r="A3" s="55"/>
      <c r="B3" s="56" t="s">
        <v>1</v>
      </c>
      <c r="C3" s="56"/>
      <c r="D3" s="57"/>
      <c r="E3" s="57"/>
      <c r="F3" s="57"/>
      <c r="G3" s="57"/>
      <c r="H3" s="57"/>
      <c r="I3" s="57"/>
      <c r="J3" s="58" t="s">
        <v>34</v>
      </c>
      <c r="K3" s="59"/>
      <c r="L3" s="59"/>
      <c r="M3" s="59"/>
      <c r="N3" s="59"/>
    </row>
    <row r="4" s="55" customFormat="true" ht="18" hidden="false" customHeight="true" outlineLevel="0" collapsed="false">
      <c r="B4" s="61"/>
      <c r="C4" s="62"/>
      <c r="D4" s="63" t="s">
        <v>35</v>
      </c>
      <c r="E4" s="63"/>
      <c r="F4" s="64" t="s">
        <v>12</v>
      </c>
      <c r="G4" s="65" t="s">
        <v>36</v>
      </c>
      <c r="H4" s="66"/>
      <c r="I4" s="65" t="s">
        <v>37</v>
      </c>
      <c r="J4" s="67"/>
      <c r="K4" s="68"/>
    </row>
    <row r="5" s="55" customFormat="true" ht="18" hidden="false" customHeight="true" outlineLevel="0" collapsed="false">
      <c r="B5" s="69"/>
      <c r="C5" s="70"/>
      <c r="D5" s="71" t="s">
        <v>10</v>
      </c>
      <c r="E5" s="71" t="s">
        <v>11</v>
      </c>
      <c r="F5" s="72" t="s">
        <v>13</v>
      </c>
      <c r="G5" s="65"/>
      <c r="H5" s="63" t="s">
        <v>38</v>
      </c>
      <c r="I5" s="65"/>
      <c r="J5" s="65" t="s">
        <v>38</v>
      </c>
      <c r="K5" s="68"/>
    </row>
    <row r="6" s="55" customFormat="true" ht="18" hidden="false" customHeight="true" outlineLevel="0" collapsed="false">
      <c r="B6" s="73" t="s">
        <v>14</v>
      </c>
      <c r="C6" s="73"/>
      <c r="D6" s="74"/>
      <c r="E6" s="74"/>
      <c r="F6" s="64"/>
      <c r="G6" s="74"/>
      <c r="H6" s="74"/>
      <c r="I6" s="75"/>
      <c r="J6" s="74"/>
      <c r="K6" s="68"/>
    </row>
    <row r="7" s="55" customFormat="true" ht="18" hidden="false" customHeight="true" outlineLevel="0" collapsed="false">
      <c r="B7" s="76"/>
      <c r="C7" s="77" t="s">
        <v>39</v>
      </c>
      <c r="D7" s="78" t="n">
        <v>95.3</v>
      </c>
      <c r="E7" s="79" t="n">
        <v>2.3</v>
      </c>
      <c r="F7" s="80" t="n">
        <v>36.5</v>
      </c>
      <c r="G7" s="79" t="n">
        <v>2.3</v>
      </c>
      <c r="H7" s="79" t="n">
        <v>27.28</v>
      </c>
      <c r="I7" s="81" t="n">
        <v>2.3</v>
      </c>
      <c r="J7" s="78" t="n">
        <v>27.27</v>
      </c>
      <c r="K7" s="68"/>
    </row>
    <row r="8" s="55" customFormat="true" ht="18" hidden="false" customHeight="true" outlineLevel="0" collapsed="false">
      <c r="B8" s="76"/>
      <c r="C8" s="82" t="s">
        <v>40</v>
      </c>
      <c r="D8" s="78" t="n">
        <v>98.3</v>
      </c>
      <c r="E8" s="83" t="n">
        <v>3.2</v>
      </c>
      <c r="F8" s="80" t="n">
        <v>36.3</v>
      </c>
      <c r="G8" s="83" t="n">
        <v>2.4</v>
      </c>
      <c r="H8" s="83" t="n">
        <v>28.35</v>
      </c>
      <c r="I8" s="84" t="n">
        <v>2.4</v>
      </c>
      <c r="J8" s="78" t="n">
        <v>28.98</v>
      </c>
      <c r="K8" s="68"/>
    </row>
    <row r="9" s="55" customFormat="true" ht="18" hidden="false" customHeight="true" outlineLevel="0" collapsed="false">
      <c r="B9" s="76"/>
      <c r="C9" s="82" t="s">
        <v>41</v>
      </c>
      <c r="D9" s="78" t="n">
        <v>99.6</v>
      </c>
      <c r="E9" s="83" t="n">
        <v>1.3</v>
      </c>
      <c r="F9" s="80" t="n">
        <v>33.9</v>
      </c>
      <c r="G9" s="83" t="n">
        <v>2.1</v>
      </c>
      <c r="H9" s="83" t="n">
        <v>25.68</v>
      </c>
      <c r="I9" s="84" t="n">
        <v>2.2</v>
      </c>
      <c r="J9" s="78" t="n">
        <v>26.31</v>
      </c>
      <c r="K9" s="68"/>
    </row>
    <row r="10" s="55" customFormat="true" ht="18" hidden="false" customHeight="true" outlineLevel="0" collapsed="false">
      <c r="B10" s="76"/>
      <c r="C10" s="77" t="n">
        <v>22</v>
      </c>
      <c r="D10" s="78" t="n">
        <v>100</v>
      </c>
      <c r="E10" s="83" t="n">
        <v>0.4</v>
      </c>
      <c r="F10" s="80" t="n">
        <v>35.3</v>
      </c>
      <c r="G10" s="83" t="n">
        <v>2.1</v>
      </c>
      <c r="H10" s="83" t="n">
        <v>25.6</v>
      </c>
      <c r="I10" s="84" t="n">
        <v>2.1</v>
      </c>
      <c r="J10" s="78" t="n">
        <v>24.89</v>
      </c>
      <c r="K10" s="68"/>
    </row>
    <row r="11" s="55" customFormat="true" ht="18" hidden="false" customHeight="true" outlineLevel="0" collapsed="false">
      <c r="B11" s="76"/>
      <c r="C11" s="77" t="n">
        <v>23</v>
      </c>
      <c r="D11" s="78" t="n">
        <v>101.2</v>
      </c>
      <c r="E11" s="83" t="n">
        <v>1.2</v>
      </c>
      <c r="F11" s="80" t="n">
        <v>35.4</v>
      </c>
      <c r="G11" s="83" t="n">
        <v>2</v>
      </c>
      <c r="H11" s="83" t="n">
        <v>24.22</v>
      </c>
      <c r="I11" s="84" t="n">
        <v>2.1</v>
      </c>
      <c r="J11" s="78" t="n">
        <v>24.65</v>
      </c>
      <c r="K11" s="68"/>
    </row>
    <row r="12" s="55" customFormat="true" ht="18" hidden="false" customHeight="true" outlineLevel="0" collapsed="false">
      <c r="B12" s="76"/>
      <c r="C12" s="77" t="n">
        <v>24</v>
      </c>
      <c r="D12" s="78" t="n">
        <v>102.1</v>
      </c>
      <c r="E12" s="83" t="n">
        <v>0.9</v>
      </c>
      <c r="F12" s="80" t="n">
        <v>38.3</v>
      </c>
      <c r="G12" s="83" t="n">
        <v>2.1</v>
      </c>
      <c r="H12" s="83" t="n">
        <v>25.39</v>
      </c>
      <c r="I12" s="84" t="n">
        <v>2.1</v>
      </c>
      <c r="J12" s="78" t="n">
        <v>24.58</v>
      </c>
      <c r="K12" s="68"/>
    </row>
    <row r="13" s="55" customFormat="true" ht="18" hidden="false" customHeight="true" outlineLevel="0" collapsed="false">
      <c r="B13" s="85" t="s">
        <v>42</v>
      </c>
      <c r="C13" s="85"/>
      <c r="D13" s="86"/>
      <c r="E13" s="86"/>
      <c r="F13" s="87"/>
      <c r="G13" s="86"/>
      <c r="H13" s="86"/>
      <c r="I13" s="88"/>
      <c r="J13" s="86"/>
      <c r="K13" s="68"/>
    </row>
    <row r="14" s="55" customFormat="true" ht="18" hidden="false" customHeight="true" outlineLevel="0" collapsed="false">
      <c r="B14" s="76"/>
      <c r="C14" s="77" t="s">
        <v>39</v>
      </c>
      <c r="D14" s="78" t="n">
        <v>109</v>
      </c>
      <c r="E14" s="79" t="n">
        <v>-0.9</v>
      </c>
      <c r="F14" s="80" t="n">
        <v>20.4</v>
      </c>
      <c r="G14" s="79" t="n">
        <v>1.4</v>
      </c>
      <c r="H14" s="79" t="n">
        <v>17.19</v>
      </c>
      <c r="I14" s="81" t="n">
        <v>1.4</v>
      </c>
      <c r="J14" s="78" t="n">
        <v>17.18</v>
      </c>
      <c r="K14" s="68"/>
    </row>
    <row r="15" s="55" customFormat="true" ht="18" hidden="false" customHeight="true" outlineLevel="0" collapsed="false">
      <c r="B15" s="76"/>
      <c r="C15" s="82" t="s">
        <v>40</v>
      </c>
      <c r="D15" s="78" t="n">
        <v>106.5</v>
      </c>
      <c r="E15" s="83" t="n">
        <v>-2.3</v>
      </c>
      <c r="F15" s="80" t="n">
        <v>20.3</v>
      </c>
      <c r="G15" s="83" t="n">
        <v>1.3</v>
      </c>
      <c r="H15" s="83" t="n">
        <v>16.1</v>
      </c>
      <c r="I15" s="84" t="n">
        <v>1.5</v>
      </c>
      <c r="J15" s="78" t="n">
        <v>17.54</v>
      </c>
      <c r="K15" s="68"/>
    </row>
    <row r="16" s="55" customFormat="true" ht="18" hidden="false" customHeight="true" outlineLevel="0" collapsed="false">
      <c r="B16" s="76"/>
      <c r="C16" s="82" t="s">
        <v>41</v>
      </c>
      <c r="D16" s="78" t="n">
        <v>100.3</v>
      </c>
      <c r="E16" s="83" t="n">
        <v>-5.8</v>
      </c>
      <c r="F16" s="80" t="n">
        <v>21.8</v>
      </c>
      <c r="G16" s="83" t="n">
        <v>1.3</v>
      </c>
      <c r="H16" s="83" t="n">
        <v>15.82</v>
      </c>
      <c r="I16" s="84" t="n">
        <v>1.4</v>
      </c>
      <c r="J16" s="78" t="n">
        <v>16.77</v>
      </c>
      <c r="K16" s="68"/>
    </row>
    <row r="17" s="55" customFormat="true" ht="18" hidden="false" customHeight="true" outlineLevel="0" collapsed="false">
      <c r="B17" s="76"/>
      <c r="C17" s="77" t="n">
        <v>22</v>
      </c>
      <c r="D17" s="78" t="n">
        <v>100</v>
      </c>
      <c r="E17" s="83" t="n">
        <v>-0.3</v>
      </c>
      <c r="F17" s="80" t="n">
        <v>22.8</v>
      </c>
      <c r="G17" s="83" t="n">
        <v>1.1</v>
      </c>
      <c r="H17" s="83" t="n">
        <v>13.18</v>
      </c>
      <c r="I17" s="84" t="n">
        <v>1.2</v>
      </c>
      <c r="J17" s="78" t="n">
        <v>14.47</v>
      </c>
      <c r="K17" s="68"/>
    </row>
    <row r="18" s="55" customFormat="true" ht="18" hidden="false" customHeight="true" outlineLevel="0" collapsed="false">
      <c r="B18" s="76"/>
      <c r="C18" s="77" t="n">
        <v>23</v>
      </c>
      <c r="D18" s="78" t="n">
        <v>99.8</v>
      </c>
      <c r="E18" s="83" t="n">
        <v>-0.2</v>
      </c>
      <c r="F18" s="80" t="n">
        <v>22</v>
      </c>
      <c r="G18" s="83" t="n">
        <v>1.1</v>
      </c>
      <c r="H18" s="83" t="n">
        <v>13.63</v>
      </c>
      <c r="I18" s="84" t="n">
        <v>1.3</v>
      </c>
      <c r="J18" s="78" t="n">
        <v>15.07</v>
      </c>
      <c r="K18" s="68"/>
    </row>
    <row r="19" s="55" customFormat="true" ht="18" hidden="false" customHeight="true" outlineLevel="0" collapsed="false">
      <c r="B19" s="89"/>
      <c r="C19" s="90" t="n">
        <v>24</v>
      </c>
      <c r="D19" s="91" t="n">
        <v>98.7</v>
      </c>
      <c r="E19" s="92" t="n">
        <v>-1.1</v>
      </c>
      <c r="F19" s="93" t="n">
        <v>19.5</v>
      </c>
      <c r="G19" s="92" t="n">
        <v>1.4</v>
      </c>
      <c r="H19" s="92" t="n">
        <v>16.96</v>
      </c>
      <c r="I19" s="94" t="n">
        <v>1.5</v>
      </c>
      <c r="J19" s="91" t="n">
        <v>17.42</v>
      </c>
      <c r="K19" s="68"/>
    </row>
    <row r="20" customFormat="false" ht="12.95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50"/>
    </row>
    <row r="22" customFormat="false" ht="12" hidden="false" customHeight="false" outlineLevel="0" collapsed="false">
      <c r="D22" s="78"/>
      <c r="E22" s="79"/>
      <c r="F22" s="78"/>
      <c r="G22" s="79"/>
      <c r="H22" s="79"/>
      <c r="I22" s="79"/>
    </row>
    <row r="23" customFormat="false" ht="12" hidden="false" customHeight="false" outlineLevel="0" collapsed="false">
      <c r="D23" s="78"/>
      <c r="E23" s="83"/>
      <c r="F23" s="78"/>
      <c r="G23" s="83"/>
      <c r="H23" s="83"/>
      <c r="I23" s="83"/>
    </row>
    <row r="24" customFormat="false" ht="12" hidden="false" customHeight="false" outlineLevel="0" collapsed="false">
      <c r="D24" s="78"/>
      <c r="E24" s="83"/>
      <c r="F24" s="78"/>
      <c r="G24" s="83"/>
      <c r="H24" s="83"/>
      <c r="I24" s="83"/>
    </row>
    <row r="25" customFormat="false" ht="12" hidden="false" customHeight="false" outlineLevel="0" collapsed="false">
      <c r="D25" s="78"/>
      <c r="E25" s="83"/>
      <c r="F25" s="78"/>
      <c r="G25" s="83"/>
      <c r="H25" s="83"/>
      <c r="I25" s="83"/>
    </row>
    <row r="26" customFormat="false" ht="12" hidden="false" customHeight="false" outlineLevel="0" collapsed="false">
      <c r="D26" s="78"/>
      <c r="E26" s="83"/>
      <c r="F26" s="78"/>
      <c r="G26" s="83"/>
      <c r="H26" s="83"/>
      <c r="I26" s="83"/>
    </row>
  </sheetData>
  <sheetProtection sheet="true" objects="true" scenarios="true" selectLockedCells="true" selectUnlockedCells="true"/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false" hidden="false" outlineLevel="0" max="23" min="12" style="1" width="9.13"/>
    <col collapsed="false" customWidth="true" hidden="true" outlineLevel="0" max="24" min="24" style="1" width="9.28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15" hidden="false" customHeight="true" outlineLevel="0" collapsed="false">
      <c r="B2" s="5"/>
      <c r="C2" s="5"/>
      <c r="D2" s="5"/>
      <c r="E2" s="5"/>
      <c r="F2" s="5"/>
      <c r="G2" s="5"/>
      <c r="H2" s="96"/>
      <c r="I2" s="5"/>
      <c r="J2" s="96"/>
      <c r="K2" s="6" t="s">
        <v>2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3" customFormat="true" ht="15" hidden="false" customHeight="true" outlineLevel="0" collapsed="false">
      <c r="A3" s="8"/>
      <c r="B3" s="97" t="s">
        <v>44</v>
      </c>
      <c r="C3" s="97"/>
      <c r="D3" s="97"/>
      <c r="E3" s="97"/>
      <c r="F3" s="97"/>
      <c r="G3" s="98" t="s">
        <v>45</v>
      </c>
      <c r="H3" s="98"/>
      <c r="I3" s="98"/>
      <c r="J3" s="98"/>
      <c r="K3" s="98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3" customFormat="true" ht="7.5" hidden="false" customHeight="true" outlineLevel="0" collapsed="false">
      <c r="A4" s="99"/>
      <c r="B4" s="9"/>
      <c r="C4" s="10"/>
      <c r="D4" s="11"/>
      <c r="E4" s="11"/>
      <c r="F4" s="100"/>
      <c r="G4" s="9"/>
      <c r="H4" s="10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9" customFormat="true" ht="14.1" hidden="false" customHeight="true" outlineLevel="0" collapsed="false">
      <c r="A5" s="14" t="s">
        <v>3</v>
      </c>
      <c r="B5" s="15" t="s">
        <v>4</v>
      </c>
      <c r="C5" s="15"/>
      <c r="D5" s="16" t="s">
        <v>5</v>
      </c>
      <c r="E5" s="16" t="s">
        <v>6</v>
      </c>
      <c r="F5" s="16"/>
      <c r="G5" s="15" t="s">
        <v>4</v>
      </c>
      <c r="H5" s="15"/>
      <c r="I5" s="16" t="s">
        <v>5</v>
      </c>
      <c r="J5" s="17" t="s">
        <v>6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9" customFormat="true" ht="14.1" hidden="false" customHeight="true" outlineLevel="0" collapsed="false">
      <c r="A6" s="14"/>
      <c r="B6" s="20"/>
      <c r="C6" s="21"/>
      <c r="D6" s="23" t="s">
        <v>7</v>
      </c>
      <c r="E6" s="101" t="s">
        <v>7</v>
      </c>
      <c r="F6" s="101"/>
      <c r="G6" s="20"/>
      <c r="H6" s="21"/>
      <c r="I6" s="23" t="s">
        <v>7</v>
      </c>
      <c r="J6" s="24" t="s">
        <v>7</v>
      </c>
      <c r="K6" s="24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9" customFormat="true" ht="12" hidden="false" customHeight="true" outlineLevel="0" collapsed="false">
      <c r="A7" s="14"/>
      <c r="B7" s="25" t="s">
        <v>8</v>
      </c>
      <c r="C7" s="26" t="s">
        <v>9</v>
      </c>
      <c r="D7" s="25" t="s">
        <v>8</v>
      </c>
      <c r="E7" s="25" t="s">
        <v>8</v>
      </c>
      <c r="F7" s="16" t="s">
        <v>12</v>
      </c>
      <c r="G7" s="25" t="s">
        <v>8</v>
      </c>
      <c r="H7" s="26" t="s">
        <v>9</v>
      </c>
      <c r="I7" s="25" t="s">
        <v>8</v>
      </c>
      <c r="J7" s="25" t="s">
        <v>8</v>
      </c>
      <c r="K7" s="17" t="s">
        <v>12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9" customFormat="true" ht="12" hidden="false" customHeight="true" outlineLevel="0" collapsed="false">
      <c r="A8" s="14"/>
      <c r="B8" s="25"/>
      <c r="C8" s="26"/>
      <c r="D8" s="25"/>
      <c r="E8" s="25"/>
      <c r="F8" s="101" t="s">
        <v>13</v>
      </c>
      <c r="G8" s="25"/>
      <c r="H8" s="26"/>
      <c r="I8" s="25"/>
      <c r="J8" s="25"/>
      <c r="K8" s="24" t="s">
        <v>1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7" customFormat="true" ht="17.25" hidden="false" customHeight="true" outlineLevel="0" collapsed="false">
      <c r="A9" s="27" t="s">
        <v>14</v>
      </c>
      <c r="B9" s="39" t="n">
        <v>1076246</v>
      </c>
      <c r="C9" s="5" t="n">
        <v>100</v>
      </c>
      <c r="D9" s="31" t="n">
        <v>872588</v>
      </c>
      <c r="E9" s="39" t="n">
        <v>203658</v>
      </c>
      <c r="F9" s="102" t="n">
        <v>18.9</v>
      </c>
      <c r="G9" s="103" t="n">
        <v>952261</v>
      </c>
      <c r="H9" s="5" t="n">
        <v>100</v>
      </c>
      <c r="I9" s="31" t="n">
        <v>379729</v>
      </c>
      <c r="J9" s="39" t="n">
        <v>572532</v>
      </c>
      <c r="K9" s="102" t="n">
        <v>60.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s="7" customFormat="true" ht="17.25" hidden="false" customHeight="true" outlineLevel="0" collapsed="false">
      <c r="A10" s="27" t="s">
        <v>15</v>
      </c>
      <c r="B10" s="36" t="s">
        <v>16</v>
      </c>
      <c r="C10" s="104" t="s">
        <v>16</v>
      </c>
      <c r="D10" s="36" t="s">
        <v>16</v>
      </c>
      <c r="E10" s="36" t="s">
        <v>16</v>
      </c>
      <c r="F10" s="105" t="s">
        <v>16</v>
      </c>
      <c r="G10" s="33" t="s">
        <v>16</v>
      </c>
      <c r="H10" s="104" t="s">
        <v>16</v>
      </c>
      <c r="I10" s="36" t="s">
        <v>16</v>
      </c>
      <c r="J10" s="36" t="s">
        <v>16</v>
      </c>
      <c r="K10" s="105" t="s">
        <v>16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s="7" customFormat="true" ht="17.25" hidden="false" customHeight="true" outlineLevel="0" collapsed="false">
      <c r="A11" s="27" t="s">
        <v>17</v>
      </c>
      <c r="B11" s="39" t="n">
        <v>81177</v>
      </c>
      <c r="C11" s="5" t="n">
        <v>7.54260643012843</v>
      </c>
      <c r="D11" s="39" t="n">
        <v>79759</v>
      </c>
      <c r="E11" s="39" t="n">
        <v>1418</v>
      </c>
      <c r="F11" s="106" t="n">
        <v>1.8</v>
      </c>
      <c r="G11" s="28" t="n">
        <v>14747</v>
      </c>
      <c r="H11" s="5" t="n">
        <v>1.54863004995479</v>
      </c>
      <c r="I11" s="39" t="n">
        <v>12090</v>
      </c>
      <c r="J11" s="39" t="n">
        <v>2657</v>
      </c>
      <c r="K11" s="106" t="n">
        <v>18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s="7" customFormat="true" ht="17.25" hidden="false" customHeight="true" outlineLevel="0" collapsed="false">
      <c r="A12" s="27" t="s">
        <v>18</v>
      </c>
      <c r="B12" s="39" t="n">
        <v>277483</v>
      </c>
      <c r="C12" s="5" t="n">
        <v>25.7824883902008</v>
      </c>
      <c r="D12" s="39" t="n">
        <v>256906</v>
      </c>
      <c r="E12" s="39" t="n">
        <v>20577</v>
      </c>
      <c r="F12" s="106" t="n">
        <v>7.4</v>
      </c>
      <c r="G12" s="28" t="n">
        <v>114070</v>
      </c>
      <c r="H12" s="5" t="n">
        <v>11.978858737258</v>
      </c>
      <c r="I12" s="39" t="n">
        <v>58237</v>
      </c>
      <c r="J12" s="39" t="n">
        <v>55833</v>
      </c>
      <c r="K12" s="106" t="n">
        <v>4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s="7" customFormat="true" ht="17.25" hidden="false" customHeight="true" outlineLevel="0" collapsed="false">
      <c r="A13" s="27" t="s">
        <v>19</v>
      </c>
      <c r="B13" s="39" t="n">
        <v>5536</v>
      </c>
      <c r="C13" s="5" t="n">
        <v>0.514380541251721</v>
      </c>
      <c r="D13" s="39" t="n">
        <v>5417</v>
      </c>
      <c r="E13" s="39" t="n">
        <v>119</v>
      </c>
      <c r="F13" s="106" t="n">
        <v>2.1</v>
      </c>
      <c r="G13" s="28" t="n">
        <v>4213</v>
      </c>
      <c r="H13" s="5" t="n">
        <v>0.442420722890048</v>
      </c>
      <c r="I13" s="39" t="n">
        <v>3783</v>
      </c>
      <c r="J13" s="39" t="n">
        <v>430</v>
      </c>
      <c r="K13" s="106" t="n">
        <v>10.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7" customFormat="true" ht="17.25" hidden="false" customHeight="true" outlineLevel="0" collapsed="false">
      <c r="A14" s="27" t="s">
        <v>20</v>
      </c>
      <c r="B14" s="39" t="n">
        <v>19647</v>
      </c>
      <c r="C14" s="5" t="n">
        <v>1.82551201119447</v>
      </c>
      <c r="D14" s="39" t="n">
        <v>19101</v>
      </c>
      <c r="E14" s="39" t="n">
        <v>546</v>
      </c>
      <c r="F14" s="40" t="n">
        <v>2.7</v>
      </c>
      <c r="G14" s="28" t="n">
        <v>4112</v>
      </c>
      <c r="H14" s="5" t="n">
        <v>0.431814387022045</v>
      </c>
      <c r="I14" s="39" t="n">
        <v>3360</v>
      </c>
      <c r="J14" s="39" t="n">
        <v>752</v>
      </c>
      <c r="K14" s="40" t="n">
        <v>18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7" customFormat="true" ht="17.25" hidden="false" customHeight="true" outlineLevel="0" collapsed="false">
      <c r="A15" s="27" t="s">
        <v>21</v>
      </c>
      <c r="B15" s="39" t="n">
        <v>141442</v>
      </c>
      <c r="C15" s="5" t="n">
        <v>13.1421626654129</v>
      </c>
      <c r="D15" s="39" t="n">
        <v>105928</v>
      </c>
      <c r="E15" s="39" t="n">
        <v>35514</v>
      </c>
      <c r="F15" s="106" t="n">
        <v>25.1</v>
      </c>
      <c r="G15" s="28" t="n">
        <v>52302</v>
      </c>
      <c r="H15" s="5" t="n">
        <v>5.49240176800268</v>
      </c>
      <c r="I15" s="39" t="n">
        <v>10998</v>
      </c>
      <c r="J15" s="39" t="n">
        <v>41304</v>
      </c>
      <c r="K15" s="106" t="n">
        <v>79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s="7" customFormat="true" ht="17.25" hidden="false" customHeight="true" outlineLevel="0" collapsed="false">
      <c r="A16" s="27" t="s">
        <v>22</v>
      </c>
      <c r="B16" s="39" t="n">
        <v>191887</v>
      </c>
      <c r="C16" s="5" t="n">
        <v>17.8292880995609</v>
      </c>
      <c r="D16" s="39" t="n">
        <v>139533</v>
      </c>
      <c r="E16" s="39" t="n">
        <v>52354</v>
      </c>
      <c r="F16" s="106" t="n">
        <v>27.3</v>
      </c>
      <c r="G16" s="28" t="n">
        <v>247002</v>
      </c>
      <c r="H16" s="5" t="n">
        <v>25.938476951172</v>
      </c>
      <c r="I16" s="39" t="n">
        <v>50604</v>
      </c>
      <c r="J16" s="39" t="n">
        <v>196398</v>
      </c>
      <c r="K16" s="106" t="n">
        <v>79.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s="7" customFormat="true" ht="17.25" hidden="false" customHeight="true" outlineLevel="0" collapsed="false">
      <c r="A17" s="27" t="s">
        <v>23</v>
      </c>
      <c r="B17" s="39" t="n">
        <v>23634</v>
      </c>
      <c r="C17" s="5" t="n">
        <v>2.19596634970072</v>
      </c>
      <c r="D17" s="39" t="n">
        <v>22297</v>
      </c>
      <c r="E17" s="39" t="n">
        <v>1337</v>
      </c>
      <c r="F17" s="106" t="n">
        <v>5.7</v>
      </c>
      <c r="G17" s="28" t="n">
        <v>28311</v>
      </c>
      <c r="H17" s="5" t="n">
        <v>2.97302945305961</v>
      </c>
      <c r="I17" s="39" t="n">
        <v>18665</v>
      </c>
      <c r="J17" s="39" t="n">
        <v>9646</v>
      </c>
      <c r="K17" s="106" t="n">
        <v>34.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s="7" customFormat="true" ht="17.25" hidden="false" customHeight="true" outlineLevel="0" collapsed="false">
      <c r="A18" s="27" t="s">
        <v>24</v>
      </c>
      <c r="B18" s="39" t="n">
        <v>16061</v>
      </c>
      <c r="C18" s="5" t="n">
        <v>1.49231681232729</v>
      </c>
      <c r="D18" s="39" t="n">
        <v>12669</v>
      </c>
      <c r="E18" s="39" t="n">
        <v>3392</v>
      </c>
      <c r="F18" s="106" t="n">
        <v>21.1</v>
      </c>
      <c r="G18" s="28" t="n">
        <v>10814</v>
      </c>
      <c r="H18" s="5" t="n">
        <v>1.13561303046119</v>
      </c>
      <c r="I18" s="39" t="n">
        <v>4381</v>
      </c>
      <c r="J18" s="39" t="n">
        <v>6433</v>
      </c>
      <c r="K18" s="106" t="n">
        <v>59.6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s="7" customFormat="true" ht="17.25" hidden="false" customHeight="true" outlineLevel="0" collapsed="false">
      <c r="A19" s="27" t="s">
        <v>25</v>
      </c>
      <c r="B19" s="39" t="n">
        <v>30900</v>
      </c>
      <c r="C19" s="5" t="n">
        <v>2.8710908100936</v>
      </c>
      <c r="D19" s="39" t="n">
        <v>29245</v>
      </c>
      <c r="E19" s="39" t="n">
        <v>1655</v>
      </c>
      <c r="F19" s="106" t="n">
        <v>5.4</v>
      </c>
      <c r="G19" s="28" t="n">
        <v>12787</v>
      </c>
      <c r="H19" s="5" t="n">
        <v>1.34280412617969</v>
      </c>
      <c r="I19" s="39" t="n">
        <v>7895</v>
      </c>
      <c r="J19" s="39" t="n">
        <v>4892</v>
      </c>
      <c r="K19" s="106" t="n">
        <v>38.2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s="7" customFormat="true" ht="17.25" hidden="false" customHeight="true" outlineLevel="0" collapsed="false">
      <c r="A20" s="27" t="s">
        <v>26</v>
      </c>
      <c r="B20" s="39" t="n">
        <v>66987</v>
      </c>
      <c r="C20" s="5" t="n">
        <v>6.2241346309301</v>
      </c>
      <c r="D20" s="39" t="n">
        <v>27316</v>
      </c>
      <c r="E20" s="39" t="n">
        <v>39671</v>
      </c>
      <c r="F20" s="106" t="n">
        <v>59.1</v>
      </c>
      <c r="G20" s="28" t="n">
        <v>100352</v>
      </c>
      <c r="H20" s="5" t="n">
        <v>10.5382872972851</v>
      </c>
      <c r="I20" s="39" t="n">
        <v>10186</v>
      </c>
      <c r="J20" s="39" t="n">
        <v>90166</v>
      </c>
      <c r="K20" s="106" t="n">
        <v>89.9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s="7" customFormat="true" ht="17.25" hidden="false" customHeight="true" outlineLevel="0" collapsed="false">
      <c r="A21" s="27" t="s">
        <v>27</v>
      </c>
      <c r="B21" s="39" t="n">
        <v>32839</v>
      </c>
      <c r="C21" s="5" t="n">
        <v>3.05125408131598</v>
      </c>
      <c r="D21" s="39" t="n">
        <v>23022</v>
      </c>
      <c r="E21" s="39" t="n">
        <v>9817</v>
      </c>
      <c r="F21" s="106" t="n">
        <v>29.8</v>
      </c>
      <c r="G21" s="28" t="n">
        <v>49419</v>
      </c>
      <c r="H21" s="5" t="n">
        <v>5.18964863624574</v>
      </c>
      <c r="I21" s="39" t="n">
        <v>19712</v>
      </c>
      <c r="J21" s="39" t="n">
        <v>29707</v>
      </c>
      <c r="K21" s="106" t="n">
        <v>60.1</v>
      </c>
      <c r="M21" s="5"/>
      <c r="N21" s="5"/>
    </row>
    <row r="22" s="7" customFormat="true" ht="17.25" hidden="false" customHeight="true" outlineLevel="0" collapsed="false">
      <c r="A22" s="27" t="s">
        <v>28</v>
      </c>
      <c r="B22" s="39" t="n">
        <v>57238</v>
      </c>
      <c r="C22" s="5" t="n">
        <v>5.31830083456756</v>
      </c>
      <c r="D22" s="39" t="n">
        <v>45835</v>
      </c>
      <c r="E22" s="39" t="n">
        <v>11403</v>
      </c>
      <c r="F22" s="106" t="n">
        <v>19.9</v>
      </c>
      <c r="G22" s="28" t="n">
        <v>61700</v>
      </c>
      <c r="H22" s="5" t="n">
        <v>6.479316069859</v>
      </c>
      <c r="I22" s="39" t="n">
        <v>42342</v>
      </c>
      <c r="J22" s="39" t="n">
        <v>19358</v>
      </c>
      <c r="K22" s="106" t="n">
        <v>31.4</v>
      </c>
      <c r="M22" s="5"/>
      <c r="N22" s="5"/>
    </row>
    <row r="23" s="7" customFormat="true" ht="17.25" hidden="false" customHeight="true" outlineLevel="0" collapsed="false">
      <c r="A23" s="27" t="s">
        <v>29</v>
      </c>
      <c r="B23" s="39" t="n">
        <v>57240</v>
      </c>
      <c r="C23" s="5" t="n">
        <v>5.31848666568796</v>
      </c>
      <c r="D23" s="39" t="n">
        <v>46175</v>
      </c>
      <c r="E23" s="39" t="n">
        <v>11065</v>
      </c>
      <c r="F23" s="106" t="n">
        <v>19.3</v>
      </c>
      <c r="G23" s="28" t="n">
        <v>184658</v>
      </c>
      <c r="H23" s="5" t="n">
        <v>19.3915323635012</v>
      </c>
      <c r="I23" s="39" t="n">
        <v>117180</v>
      </c>
      <c r="J23" s="39" t="n">
        <v>67478</v>
      </c>
      <c r="K23" s="106" t="n">
        <v>36.5</v>
      </c>
      <c r="M23" s="5"/>
      <c r="N23" s="5"/>
    </row>
    <row r="24" s="7" customFormat="true" ht="17.25" hidden="false" customHeight="true" outlineLevel="0" collapsed="false">
      <c r="A24" s="27" t="s">
        <v>30</v>
      </c>
      <c r="B24" s="39" t="n">
        <v>6412</v>
      </c>
      <c r="C24" s="5" t="n">
        <v>0.595774571984472</v>
      </c>
      <c r="D24" s="39" t="n">
        <v>5851</v>
      </c>
      <c r="E24" s="39" t="n">
        <v>561</v>
      </c>
      <c r="F24" s="106" t="n">
        <v>8.8</v>
      </c>
      <c r="G24" s="28" t="n">
        <v>4293</v>
      </c>
      <c r="H24" s="5" t="n">
        <v>0.450821781003317</v>
      </c>
      <c r="I24" s="39" t="n">
        <v>2632</v>
      </c>
      <c r="J24" s="39" t="n">
        <v>1661</v>
      </c>
      <c r="K24" s="106" t="n">
        <v>38.5</v>
      </c>
      <c r="M24" s="5"/>
      <c r="N24" s="5"/>
    </row>
    <row r="25" s="7" customFormat="true" ht="17.25" hidden="false" customHeight="true" outlineLevel="0" collapsed="false">
      <c r="A25" s="27" t="s">
        <v>31</v>
      </c>
      <c r="B25" s="39" t="n">
        <v>67285</v>
      </c>
      <c r="C25" s="5" t="n">
        <v>6.25182346786887</v>
      </c>
      <c r="D25" s="39" t="n">
        <v>53057</v>
      </c>
      <c r="E25" s="39" t="n">
        <v>14228</v>
      </c>
      <c r="F25" s="106" t="n">
        <v>21.1</v>
      </c>
      <c r="G25" s="28" t="n">
        <v>63470</v>
      </c>
      <c r="H25" s="5" t="n">
        <v>6.66518948061508</v>
      </c>
      <c r="I25" s="43" t="n">
        <v>17653</v>
      </c>
      <c r="J25" s="39" t="n">
        <v>45817</v>
      </c>
      <c r="K25" s="106" t="n">
        <v>72.2</v>
      </c>
      <c r="M25" s="5"/>
      <c r="N25" s="5"/>
    </row>
    <row r="26" s="7" customFormat="true" ht="15" hidden="false" customHeight="true" outlineLevel="0" collapsed="false">
      <c r="A26" s="44" t="s">
        <v>3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25.5" hidden="false" customHeight="true" outlineLevel="0" collapsed="false"/>
  </sheetData>
  <sheetProtection sheet="true" objects="true" scenarios="true" selectLockedCells="true" selectUnlockedCells="true"/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17.28"/>
    <col collapsed="false" customWidth="true" hidden="false" outlineLevel="0" max="8" min="2" style="47" width="9.7"/>
    <col collapsed="false" customWidth="true" hidden="false" outlineLevel="0" max="10" min="9" style="47" width="8.13"/>
    <col collapsed="false" customWidth="false" hidden="false" outlineLevel="0" max="257" min="11" style="47" width="9.13"/>
  </cols>
  <sheetData>
    <row r="1" s="60" customFormat="true" ht="21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59"/>
      <c r="L1" s="59"/>
      <c r="M1" s="59"/>
      <c r="N1" s="59"/>
    </row>
    <row r="2" s="108" customFormat="true" ht="18" hidden="false" customHeight="true" outlineLevel="0" collapsed="false">
      <c r="A2" s="108" t="s">
        <v>47</v>
      </c>
      <c r="B2" s="68"/>
      <c r="C2" s="68"/>
      <c r="D2" s="68"/>
      <c r="E2" s="68"/>
      <c r="F2" s="68"/>
      <c r="G2" s="68"/>
      <c r="H2" s="68"/>
      <c r="I2" s="109" t="s">
        <v>48</v>
      </c>
      <c r="J2" s="109"/>
      <c r="K2" s="68"/>
      <c r="L2" s="68"/>
      <c r="M2" s="68"/>
      <c r="N2" s="68"/>
    </row>
    <row r="3" s="115" customFormat="true" ht="18" hidden="false" customHeight="true" outlineLevel="0" collapsed="false">
      <c r="A3" s="110"/>
      <c r="B3" s="111" t="s">
        <v>47</v>
      </c>
      <c r="C3" s="111" t="s">
        <v>49</v>
      </c>
      <c r="D3" s="112"/>
      <c r="E3" s="111"/>
      <c r="F3" s="111" t="s">
        <v>50</v>
      </c>
      <c r="G3" s="112"/>
      <c r="H3" s="113" t="s">
        <v>51</v>
      </c>
      <c r="I3" s="113"/>
      <c r="J3" s="113"/>
      <c r="K3" s="114"/>
      <c r="L3" s="114"/>
      <c r="M3" s="114"/>
      <c r="N3" s="114"/>
    </row>
    <row r="4" s="115" customFormat="true" ht="18" hidden="false" customHeight="true" outlineLevel="0" collapsed="false">
      <c r="A4" s="116" t="s">
        <v>52</v>
      </c>
      <c r="B4" s="111"/>
      <c r="C4" s="111" t="s">
        <v>53</v>
      </c>
      <c r="D4" s="112"/>
      <c r="E4" s="111"/>
      <c r="F4" s="111" t="s">
        <v>53</v>
      </c>
      <c r="G4" s="112"/>
      <c r="H4" s="117"/>
      <c r="I4" s="117"/>
      <c r="J4" s="117"/>
      <c r="K4" s="114"/>
      <c r="L4" s="114"/>
      <c r="M4" s="114"/>
      <c r="N4" s="114"/>
    </row>
    <row r="5" s="115" customFormat="true" ht="18" hidden="false" customHeight="true" outlineLevel="0" collapsed="false">
      <c r="A5" s="118"/>
      <c r="B5" s="119" t="s">
        <v>54</v>
      </c>
      <c r="C5" s="120" t="s">
        <v>55</v>
      </c>
      <c r="D5" s="120" t="s">
        <v>56</v>
      </c>
      <c r="E5" s="119" t="s">
        <v>54</v>
      </c>
      <c r="F5" s="120" t="s">
        <v>55</v>
      </c>
      <c r="G5" s="120" t="s">
        <v>56</v>
      </c>
      <c r="H5" s="119" t="s">
        <v>54</v>
      </c>
      <c r="I5" s="120" t="s">
        <v>55</v>
      </c>
      <c r="J5" s="121" t="s">
        <v>56</v>
      </c>
      <c r="K5" s="114"/>
      <c r="L5" s="114"/>
      <c r="M5" s="114"/>
      <c r="N5" s="114"/>
    </row>
    <row r="6" s="60" customFormat="true" ht="16.5" hidden="false" customHeight="true" outlineLevel="0" collapsed="false">
      <c r="A6" s="27" t="s">
        <v>14</v>
      </c>
      <c r="B6" s="122" t="n">
        <v>997405</v>
      </c>
      <c r="C6" s="122" t="n">
        <v>1003209</v>
      </c>
      <c r="D6" s="122" t="n">
        <v>1076246</v>
      </c>
      <c r="E6" s="123" t="n">
        <v>849795</v>
      </c>
      <c r="F6" s="122" t="n">
        <v>866349</v>
      </c>
      <c r="G6" s="124" t="n">
        <v>952261</v>
      </c>
      <c r="H6" s="125" t="n">
        <v>46</v>
      </c>
      <c r="I6" s="125" t="n">
        <v>46.3</v>
      </c>
      <c r="J6" s="125" t="n">
        <v>46.9</v>
      </c>
      <c r="K6" s="59"/>
      <c r="L6" s="59"/>
      <c r="M6" s="59"/>
      <c r="N6" s="59"/>
    </row>
    <row r="7" s="60" customFormat="true" ht="16.5" hidden="false" customHeight="true" outlineLevel="0" collapsed="false">
      <c r="A7" s="27" t="s">
        <v>15</v>
      </c>
      <c r="B7" s="126" t="n">
        <v>349</v>
      </c>
      <c r="C7" s="126" t="n">
        <v>368</v>
      </c>
      <c r="D7" s="126" t="s">
        <v>16</v>
      </c>
      <c r="E7" s="127" t="n">
        <v>36</v>
      </c>
      <c r="F7" s="128" t="n">
        <v>37</v>
      </c>
      <c r="G7" s="129" t="s">
        <v>16</v>
      </c>
      <c r="H7" s="130" t="n">
        <v>9.4</v>
      </c>
      <c r="I7" s="130" t="n">
        <v>9.1</v>
      </c>
      <c r="J7" s="131" t="s">
        <v>16</v>
      </c>
      <c r="K7" s="59"/>
      <c r="L7" s="59"/>
      <c r="M7" s="59"/>
      <c r="N7" s="59"/>
    </row>
    <row r="8" s="60" customFormat="true" ht="16.5" hidden="false" customHeight="true" outlineLevel="0" collapsed="false">
      <c r="A8" s="27" t="s">
        <v>17</v>
      </c>
      <c r="B8" s="132" t="n">
        <v>73311</v>
      </c>
      <c r="C8" s="132" t="n">
        <v>70335</v>
      </c>
      <c r="D8" s="132" t="n">
        <v>81177</v>
      </c>
      <c r="E8" s="127" t="n">
        <v>12197</v>
      </c>
      <c r="F8" s="133" t="n">
        <v>12628</v>
      </c>
      <c r="G8" s="134" t="n">
        <v>14747</v>
      </c>
      <c r="H8" s="130" t="n">
        <v>14.3</v>
      </c>
      <c r="I8" s="130" t="n">
        <v>15.2</v>
      </c>
      <c r="J8" s="130" t="n">
        <v>15.4</v>
      </c>
      <c r="K8" s="59"/>
      <c r="L8" s="59"/>
      <c r="M8" s="59"/>
      <c r="N8" s="59"/>
    </row>
    <row r="9" s="60" customFormat="true" ht="16.5" hidden="false" customHeight="true" outlineLevel="0" collapsed="false">
      <c r="A9" s="27" t="s">
        <v>18</v>
      </c>
      <c r="B9" s="132" t="n">
        <v>283067</v>
      </c>
      <c r="C9" s="132" t="n">
        <v>283214</v>
      </c>
      <c r="D9" s="132" t="n">
        <v>277483</v>
      </c>
      <c r="E9" s="127" t="n">
        <v>129809</v>
      </c>
      <c r="F9" s="133" t="n">
        <v>128820</v>
      </c>
      <c r="G9" s="134" t="n">
        <v>114070</v>
      </c>
      <c r="H9" s="130" t="n">
        <v>31.4</v>
      </c>
      <c r="I9" s="130" t="n">
        <v>31.3</v>
      </c>
      <c r="J9" s="130" t="n">
        <v>29.1</v>
      </c>
      <c r="K9" s="59"/>
      <c r="L9" s="59"/>
      <c r="M9" s="59"/>
      <c r="N9" s="59"/>
    </row>
    <row r="10" s="60" customFormat="true" ht="16.5" hidden="false" customHeight="true" outlineLevel="0" collapsed="false">
      <c r="A10" s="27" t="s">
        <v>19</v>
      </c>
      <c r="B10" s="132" t="n">
        <v>5994</v>
      </c>
      <c r="C10" s="132" t="n">
        <v>5791</v>
      </c>
      <c r="D10" s="132" t="n">
        <v>5536</v>
      </c>
      <c r="E10" s="127" t="n">
        <v>791</v>
      </c>
      <c r="F10" s="133" t="n">
        <v>975</v>
      </c>
      <c r="G10" s="134" t="n">
        <v>4213</v>
      </c>
      <c r="H10" s="130" t="n">
        <v>11.7</v>
      </c>
      <c r="I10" s="130" t="n">
        <v>14.4</v>
      </c>
      <c r="J10" s="130" t="n">
        <v>43.2</v>
      </c>
      <c r="K10" s="59"/>
      <c r="L10" s="59"/>
      <c r="M10" s="59"/>
      <c r="N10" s="59"/>
    </row>
    <row r="11" s="60" customFormat="true" ht="16.5" hidden="false" customHeight="true" outlineLevel="0" collapsed="false">
      <c r="A11" s="27" t="s">
        <v>20</v>
      </c>
      <c r="B11" s="132" t="n">
        <v>21532</v>
      </c>
      <c r="C11" s="132" t="n">
        <v>25381</v>
      </c>
      <c r="D11" s="132" t="n">
        <v>19647</v>
      </c>
      <c r="E11" s="127" t="n">
        <v>11779</v>
      </c>
      <c r="F11" s="133" t="n">
        <v>8619</v>
      </c>
      <c r="G11" s="134" t="n">
        <v>4112</v>
      </c>
      <c r="H11" s="130" t="n">
        <v>35.4</v>
      </c>
      <c r="I11" s="130" t="n">
        <v>25.3</v>
      </c>
      <c r="J11" s="130" t="n">
        <v>17.3</v>
      </c>
      <c r="K11" s="59"/>
      <c r="L11" s="59"/>
      <c r="M11" s="59"/>
      <c r="N11" s="59"/>
    </row>
    <row r="12" s="60" customFormat="true" ht="16.5" hidden="false" customHeight="true" outlineLevel="0" collapsed="false">
      <c r="A12" s="27" t="s">
        <v>21</v>
      </c>
      <c r="B12" s="132" t="n">
        <v>105175</v>
      </c>
      <c r="C12" s="132" t="n">
        <v>108817</v>
      </c>
      <c r="D12" s="132" t="n">
        <v>141442</v>
      </c>
      <c r="E12" s="127" t="n">
        <v>32474</v>
      </c>
      <c r="F12" s="133" t="n">
        <v>33962</v>
      </c>
      <c r="G12" s="134" t="n">
        <v>52302</v>
      </c>
      <c r="H12" s="130" t="n">
        <v>23.6</v>
      </c>
      <c r="I12" s="130" t="n">
        <v>23.8</v>
      </c>
      <c r="J12" s="130" t="n">
        <v>27</v>
      </c>
      <c r="K12" s="59"/>
      <c r="L12" s="59"/>
      <c r="M12" s="59"/>
      <c r="N12" s="59"/>
    </row>
    <row r="13" s="60" customFormat="true" ht="16.5" hidden="false" customHeight="true" outlineLevel="0" collapsed="false">
      <c r="A13" s="27" t="s">
        <v>22</v>
      </c>
      <c r="B13" s="132" t="n">
        <v>190792</v>
      </c>
      <c r="C13" s="132" t="n">
        <v>190177</v>
      </c>
      <c r="D13" s="132" t="n">
        <v>191887</v>
      </c>
      <c r="E13" s="127" t="n">
        <v>193535</v>
      </c>
      <c r="F13" s="133" t="n">
        <v>194885</v>
      </c>
      <c r="G13" s="134" t="n">
        <v>247002</v>
      </c>
      <c r="H13" s="130" t="n">
        <v>50.4</v>
      </c>
      <c r="I13" s="130" t="n">
        <v>50.6</v>
      </c>
      <c r="J13" s="130" t="n">
        <v>56.3</v>
      </c>
      <c r="K13" s="59"/>
      <c r="L13" s="59"/>
      <c r="M13" s="59"/>
      <c r="N13" s="59"/>
    </row>
    <row r="14" s="60" customFormat="true" ht="16.5" hidden="false" customHeight="true" outlineLevel="0" collapsed="false">
      <c r="A14" s="27" t="s">
        <v>23</v>
      </c>
      <c r="B14" s="132" t="n">
        <v>21378</v>
      </c>
      <c r="C14" s="132" t="n">
        <v>19266</v>
      </c>
      <c r="D14" s="132" t="n">
        <v>23634</v>
      </c>
      <c r="E14" s="127" t="n">
        <v>25986</v>
      </c>
      <c r="F14" s="133" t="n">
        <v>29932</v>
      </c>
      <c r="G14" s="134" t="n">
        <v>28311</v>
      </c>
      <c r="H14" s="130" t="n">
        <v>54.9</v>
      </c>
      <c r="I14" s="130" t="n">
        <v>60.8</v>
      </c>
      <c r="J14" s="130" t="n">
        <v>54.5</v>
      </c>
      <c r="K14" s="59"/>
      <c r="L14" s="59"/>
      <c r="M14" s="59"/>
      <c r="N14" s="59"/>
    </row>
    <row r="15" s="60" customFormat="true" ht="16.5" hidden="false" customHeight="true" outlineLevel="0" collapsed="false">
      <c r="A15" s="27" t="s">
        <v>24</v>
      </c>
      <c r="B15" s="126" t="n">
        <v>17146</v>
      </c>
      <c r="C15" s="126" t="n">
        <v>13131</v>
      </c>
      <c r="D15" s="132" t="n">
        <v>16061</v>
      </c>
      <c r="E15" s="135" t="n">
        <v>8979</v>
      </c>
      <c r="F15" s="128" t="n">
        <v>11918</v>
      </c>
      <c r="G15" s="134" t="n">
        <v>10814</v>
      </c>
      <c r="H15" s="131" t="n">
        <v>34.4</v>
      </c>
      <c r="I15" s="131" t="n">
        <v>47.6</v>
      </c>
      <c r="J15" s="130" t="n">
        <v>40.2</v>
      </c>
      <c r="K15" s="59"/>
      <c r="L15" s="59"/>
      <c r="M15" s="59"/>
      <c r="N15" s="59"/>
    </row>
    <row r="16" s="60" customFormat="true" ht="16.5" hidden="false" customHeight="true" outlineLevel="0" collapsed="false">
      <c r="A16" s="27" t="s">
        <v>25</v>
      </c>
      <c r="B16" s="126" t="n">
        <v>28361</v>
      </c>
      <c r="C16" s="126" t="n">
        <v>27724</v>
      </c>
      <c r="D16" s="132" t="n">
        <v>30900</v>
      </c>
      <c r="E16" s="135" t="n">
        <v>11061</v>
      </c>
      <c r="F16" s="128" t="n">
        <v>13077</v>
      </c>
      <c r="G16" s="134" t="n">
        <v>12787</v>
      </c>
      <c r="H16" s="131" t="n">
        <v>28.1</v>
      </c>
      <c r="I16" s="131" t="n">
        <v>32</v>
      </c>
      <c r="J16" s="130" t="n">
        <v>29.3</v>
      </c>
      <c r="K16" s="59"/>
      <c r="L16" s="59"/>
      <c r="M16" s="59"/>
      <c r="N16" s="59"/>
    </row>
    <row r="17" s="60" customFormat="true" ht="16.5" hidden="false" customHeight="true" outlineLevel="0" collapsed="false">
      <c r="A17" s="27" t="s">
        <v>26</v>
      </c>
      <c r="B17" s="126" t="n">
        <v>58898</v>
      </c>
      <c r="C17" s="126" t="n">
        <v>55787</v>
      </c>
      <c r="D17" s="132" t="n">
        <v>66987</v>
      </c>
      <c r="E17" s="135" t="n">
        <v>101196</v>
      </c>
      <c r="F17" s="128" t="n">
        <v>98261</v>
      </c>
      <c r="G17" s="134" t="n">
        <v>100352</v>
      </c>
      <c r="H17" s="131" t="n">
        <v>63.2</v>
      </c>
      <c r="I17" s="131" t="n">
        <v>63.8</v>
      </c>
      <c r="J17" s="130" t="n">
        <v>60</v>
      </c>
      <c r="K17" s="59"/>
      <c r="L17" s="59"/>
      <c r="M17" s="59"/>
      <c r="N17" s="59"/>
    </row>
    <row r="18" s="60" customFormat="true" ht="16.5" hidden="false" customHeight="true" outlineLevel="0" collapsed="false">
      <c r="A18" s="27" t="s">
        <v>27</v>
      </c>
      <c r="B18" s="126" t="n">
        <v>31535</v>
      </c>
      <c r="C18" s="126" t="n">
        <v>28008</v>
      </c>
      <c r="D18" s="132" t="n">
        <v>32839</v>
      </c>
      <c r="E18" s="135" t="n">
        <v>45203</v>
      </c>
      <c r="F18" s="128" t="n">
        <v>50550</v>
      </c>
      <c r="G18" s="134" t="n">
        <v>49419</v>
      </c>
      <c r="H18" s="131" t="n">
        <v>58.9</v>
      </c>
      <c r="I18" s="131" t="n">
        <v>64.3</v>
      </c>
      <c r="J18" s="130" t="n">
        <v>60.1</v>
      </c>
      <c r="L18" s="59"/>
    </row>
    <row r="19" s="60" customFormat="true" ht="16.5" hidden="false" customHeight="true" outlineLevel="0" collapsed="false">
      <c r="A19" s="27" t="s">
        <v>28</v>
      </c>
      <c r="B19" s="132" t="n">
        <v>51726</v>
      </c>
      <c r="C19" s="132" t="n">
        <v>45508</v>
      </c>
      <c r="D19" s="132" t="n">
        <v>57238</v>
      </c>
      <c r="E19" s="127" t="n">
        <v>75231</v>
      </c>
      <c r="F19" s="133" t="n">
        <v>80212</v>
      </c>
      <c r="G19" s="134" t="n">
        <v>61700</v>
      </c>
      <c r="H19" s="130" t="n">
        <v>59.3</v>
      </c>
      <c r="I19" s="130" t="n">
        <v>63.8</v>
      </c>
      <c r="J19" s="130" t="n">
        <v>51.9</v>
      </c>
      <c r="L19" s="59"/>
    </row>
    <row r="20" s="60" customFormat="true" ht="16.5" hidden="false" customHeight="true" outlineLevel="0" collapsed="false">
      <c r="A20" s="27" t="s">
        <v>29</v>
      </c>
      <c r="B20" s="132" t="n">
        <v>39146</v>
      </c>
      <c r="C20" s="132" t="n">
        <v>50798</v>
      </c>
      <c r="D20" s="132" t="n">
        <v>57240</v>
      </c>
      <c r="E20" s="127" t="n">
        <v>151973</v>
      </c>
      <c r="F20" s="133" t="n">
        <v>151026</v>
      </c>
      <c r="G20" s="134" t="n">
        <v>184658</v>
      </c>
      <c r="H20" s="130" t="n">
        <v>79.5</v>
      </c>
      <c r="I20" s="130" t="n">
        <v>74.8</v>
      </c>
      <c r="J20" s="130" t="n">
        <v>76.3</v>
      </c>
      <c r="L20" s="59"/>
    </row>
    <row r="21" s="60" customFormat="true" ht="16.5" hidden="false" customHeight="true" outlineLevel="0" collapsed="false">
      <c r="A21" s="27" t="s">
        <v>30</v>
      </c>
      <c r="B21" s="132" t="n">
        <v>7509</v>
      </c>
      <c r="C21" s="132" t="n">
        <v>15041</v>
      </c>
      <c r="D21" s="132" t="n">
        <v>6412</v>
      </c>
      <c r="E21" s="127" t="n">
        <v>5065</v>
      </c>
      <c r="F21" s="133" t="n">
        <v>8152</v>
      </c>
      <c r="G21" s="134" t="n">
        <v>4293</v>
      </c>
      <c r="H21" s="130" t="n">
        <v>40.3</v>
      </c>
      <c r="I21" s="130" t="n">
        <v>35.2</v>
      </c>
      <c r="J21" s="130" t="n">
        <v>40.1</v>
      </c>
      <c r="L21" s="59"/>
    </row>
    <row r="22" s="60" customFormat="true" ht="16.5" hidden="false" customHeight="true" outlineLevel="0" collapsed="false">
      <c r="A22" s="27" t="s">
        <v>31</v>
      </c>
      <c r="B22" s="126" t="n">
        <v>61490</v>
      </c>
      <c r="C22" s="126" t="n">
        <v>63866</v>
      </c>
      <c r="D22" s="132" t="n">
        <v>67285</v>
      </c>
      <c r="E22" s="136" t="n">
        <v>44479</v>
      </c>
      <c r="F22" s="137" t="n">
        <v>43294</v>
      </c>
      <c r="G22" s="138" t="n">
        <v>63470</v>
      </c>
      <c r="H22" s="139" t="n">
        <v>42</v>
      </c>
      <c r="I22" s="139" t="n">
        <v>40.4</v>
      </c>
      <c r="J22" s="140" t="n">
        <v>48.5</v>
      </c>
      <c r="L22" s="59"/>
    </row>
    <row r="23" s="60" customFormat="true" ht="3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</row>
  </sheetData>
  <sheetProtection sheet="true" objects="true" scenarios="true" selectLockedCells="true" selectUnlockedCells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47" width="17.28"/>
    <col collapsed="false" customWidth="true" hidden="false" outlineLevel="0" max="8" min="2" style="47" width="9.7"/>
    <col collapsed="false" customWidth="true" hidden="false" outlineLevel="0" max="10" min="9" style="47" width="8.13"/>
    <col collapsed="false" customWidth="false" hidden="false" outlineLevel="0" max="257" min="11" style="47" width="9.13"/>
  </cols>
  <sheetData>
    <row r="1" s="60" customFormat="true" ht="21" hidden="false" customHeight="true" outlineLevel="0" collapsed="false">
      <c r="A1" s="107" t="s">
        <v>57</v>
      </c>
      <c r="B1" s="107"/>
      <c r="C1" s="107"/>
      <c r="D1" s="107"/>
      <c r="E1" s="107"/>
      <c r="F1" s="107"/>
      <c r="G1" s="107"/>
      <c r="H1" s="107"/>
      <c r="I1" s="107"/>
      <c r="J1" s="107"/>
      <c r="K1" s="59"/>
      <c r="L1" s="59"/>
      <c r="M1" s="59"/>
      <c r="N1" s="59"/>
      <c r="O1" s="59"/>
      <c r="P1" s="59"/>
      <c r="Q1" s="59"/>
      <c r="R1" s="59"/>
    </row>
    <row r="2" s="108" customFormat="true" ht="18" hidden="false" customHeight="true" outlineLevel="0" collapsed="false">
      <c r="A2" s="108" t="s">
        <v>47</v>
      </c>
      <c r="B2" s="68"/>
      <c r="C2" s="68"/>
      <c r="D2" s="68"/>
      <c r="E2" s="68"/>
      <c r="F2" s="68"/>
      <c r="G2" s="68"/>
      <c r="H2" s="68"/>
      <c r="I2" s="109" t="s">
        <v>48</v>
      </c>
      <c r="J2" s="109"/>
      <c r="K2" s="68"/>
      <c r="L2" s="68"/>
      <c r="M2" s="68"/>
      <c r="N2" s="68"/>
      <c r="O2" s="68"/>
      <c r="P2" s="68"/>
      <c r="Q2" s="68"/>
      <c r="R2" s="68"/>
    </row>
    <row r="3" s="115" customFormat="true" ht="18" hidden="false" customHeight="true" outlineLevel="0" collapsed="false">
      <c r="A3" s="110"/>
      <c r="B3" s="111" t="s">
        <v>47</v>
      </c>
      <c r="C3" s="111" t="s">
        <v>5</v>
      </c>
      <c r="D3" s="112"/>
      <c r="E3" s="111"/>
      <c r="F3" s="111" t="s">
        <v>12</v>
      </c>
      <c r="G3" s="112"/>
      <c r="H3" s="113" t="s">
        <v>58</v>
      </c>
      <c r="I3" s="113"/>
      <c r="J3" s="113"/>
      <c r="K3" s="114"/>
      <c r="L3" s="114"/>
      <c r="M3" s="114"/>
      <c r="N3" s="114"/>
      <c r="O3" s="114"/>
      <c r="P3" s="114"/>
      <c r="Q3" s="114"/>
      <c r="R3" s="114"/>
    </row>
    <row r="4" s="115" customFormat="true" ht="18" hidden="false" customHeight="true" outlineLevel="0" collapsed="false">
      <c r="A4" s="116" t="s">
        <v>52</v>
      </c>
      <c r="B4" s="111"/>
      <c r="C4" s="111" t="s">
        <v>53</v>
      </c>
      <c r="D4" s="112"/>
      <c r="E4" s="111"/>
      <c r="F4" s="111" t="s">
        <v>53</v>
      </c>
      <c r="G4" s="112"/>
      <c r="H4" s="117"/>
      <c r="I4" s="117"/>
      <c r="J4" s="117"/>
      <c r="K4" s="114"/>
      <c r="L4" s="143"/>
      <c r="M4" s="143"/>
      <c r="N4" s="143"/>
      <c r="O4" s="114"/>
      <c r="P4" s="114"/>
      <c r="Q4" s="114"/>
      <c r="R4" s="114"/>
    </row>
    <row r="5" s="115" customFormat="true" ht="18" hidden="false" customHeight="true" outlineLevel="0" collapsed="false">
      <c r="A5" s="118"/>
      <c r="B5" s="119" t="s">
        <v>54</v>
      </c>
      <c r="C5" s="120" t="s">
        <v>55</v>
      </c>
      <c r="D5" s="120" t="s">
        <v>56</v>
      </c>
      <c r="E5" s="119" t="s">
        <v>54</v>
      </c>
      <c r="F5" s="120" t="s">
        <v>55</v>
      </c>
      <c r="G5" s="120" t="s">
        <v>56</v>
      </c>
      <c r="H5" s="119" t="s">
        <v>54</v>
      </c>
      <c r="I5" s="120" t="s">
        <v>55</v>
      </c>
      <c r="J5" s="121" t="s">
        <v>56</v>
      </c>
      <c r="K5" s="114"/>
      <c r="L5" s="144"/>
      <c r="M5" s="145"/>
      <c r="N5" s="145"/>
      <c r="O5" s="114"/>
      <c r="P5" s="114"/>
      <c r="Q5" s="114"/>
      <c r="R5" s="114"/>
    </row>
    <row r="6" s="60" customFormat="true" ht="18" hidden="false" customHeight="true" outlineLevel="0" collapsed="false">
      <c r="A6" s="27" t="s">
        <v>14</v>
      </c>
      <c r="B6" s="122" t="n">
        <v>1194706</v>
      </c>
      <c r="C6" s="122" t="n">
        <v>1207781</v>
      </c>
      <c r="D6" s="122" t="n">
        <v>1252318</v>
      </c>
      <c r="E6" s="123" t="n">
        <v>652494</v>
      </c>
      <c r="F6" s="122" t="n">
        <v>661777</v>
      </c>
      <c r="G6" s="124" t="n">
        <v>776190</v>
      </c>
      <c r="H6" s="125" t="n">
        <v>35.3</v>
      </c>
      <c r="I6" s="125" t="n">
        <v>35.4</v>
      </c>
      <c r="J6" s="125" t="n">
        <v>38.3</v>
      </c>
      <c r="K6" s="59"/>
      <c r="L6" s="133"/>
      <c r="M6" s="133"/>
      <c r="N6" s="133"/>
      <c r="O6" s="59"/>
      <c r="P6" s="59"/>
      <c r="Q6" s="59"/>
      <c r="R6" s="59"/>
    </row>
    <row r="7" s="60" customFormat="true" ht="18" hidden="false" customHeight="true" outlineLevel="0" collapsed="false">
      <c r="A7" s="27" t="s">
        <v>15</v>
      </c>
      <c r="B7" s="132" t="n">
        <v>375</v>
      </c>
      <c r="C7" s="126" t="n">
        <v>395</v>
      </c>
      <c r="D7" s="126" t="s">
        <v>16</v>
      </c>
      <c r="E7" s="127" t="n">
        <v>10</v>
      </c>
      <c r="F7" s="128" t="n">
        <v>10</v>
      </c>
      <c r="G7" s="129" t="s">
        <v>16</v>
      </c>
      <c r="H7" s="146" t="n">
        <v>2.6</v>
      </c>
      <c r="I7" s="130" t="n">
        <v>2.5</v>
      </c>
      <c r="J7" s="131" t="s">
        <v>16</v>
      </c>
      <c r="K7" s="59"/>
      <c r="L7" s="131"/>
      <c r="M7" s="128"/>
      <c r="N7" s="128"/>
      <c r="O7" s="59"/>
      <c r="P7" s="59"/>
      <c r="Q7" s="59"/>
      <c r="R7" s="59"/>
    </row>
    <row r="8" s="60" customFormat="true" ht="18" hidden="false" customHeight="true" outlineLevel="0" collapsed="false">
      <c r="A8" s="27" t="s">
        <v>17</v>
      </c>
      <c r="B8" s="132" t="n">
        <v>82592</v>
      </c>
      <c r="C8" s="132" t="n">
        <v>80706</v>
      </c>
      <c r="D8" s="132" t="n">
        <v>91849</v>
      </c>
      <c r="E8" s="127" t="n">
        <v>2916</v>
      </c>
      <c r="F8" s="133" t="n">
        <v>2256</v>
      </c>
      <c r="G8" s="134" t="n">
        <v>4075</v>
      </c>
      <c r="H8" s="130" t="n">
        <v>3.4</v>
      </c>
      <c r="I8" s="130" t="n">
        <v>2.7</v>
      </c>
      <c r="J8" s="130" t="n">
        <v>4.3</v>
      </c>
      <c r="K8" s="59"/>
      <c r="L8" s="133"/>
      <c r="M8" s="133"/>
      <c r="N8" s="133"/>
      <c r="O8" s="59"/>
      <c r="P8" s="59"/>
      <c r="Q8" s="59"/>
      <c r="R8" s="59"/>
    </row>
    <row r="9" s="60" customFormat="true" ht="18" hidden="false" customHeight="true" outlineLevel="0" collapsed="false">
      <c r="A9" s="27" t="s">
        <v>18</v>
      </c>
      <c r="B9" s="132" t="n">
        <v>318842</v>
      </c>
      <c r="C9" s="132" t="n">
        <v>321548</v>
      </c>
      <c r="D9" s="132" t="n">
        <v>315143</v>
      </c>
      <c r="E9" s="127" t="n">
        <v>94034</v>
      </c>
      <c r="F9" s="133" t="n">
        <v>90487</v>
      </c>
      <c r="G9" s="134" t="n">
        <v>76410</v>
      </c>
      <c r="H9" s="130" t="n">
        <v>22.8</v>
      </c>
      <c r="I9" s="130" t="n">
        <v>22</v>
      </c>
      <c r="J9" s="130" t="n">
        <v>19.5</v>
      </c>
      <c r="K9" s="59"/>
      <c r="L9" s="133"/>
      <c r="M9" s="133"/>
      <c r="N9" s="133"/>
      <c r="O9" s="59"/>
      <c r="P9" s="59"/>
      <c r="Q9" s="59"/>
      <c r="R9" s="59"/>
    </row>
    <row r="10" s="60" customFormat="true" ht="18" hidden="false" customHeight="true" outlineLevel="0" collapsed="false">
      <c r="A10" s="27" t="s">
        <v>19</v>
      </c>
      <c r="B10" s="132" t="n">
        <v>6441</v>
      </c>
      <c r="C10" s="132" t="n">
        <v>6349</v>
      </c>
      <c r="D10" s="132" t="n">
        <v>9203</v>
      </c>
      <c r="E10" s="127" t="n">
        <v>343</v>
      </c>
      <c r="F10" s="133" t="n">
        <v>416</v>
      </c>
      <c r="G10" s="134" t="n">
        <v>549</v>
      </c>
      <c r="H10" s="130" t="n">
        <v>5.1</v>
      </c>
      <c r="I10" s="130" t="n">
        <v>6.1</v>
      </c>
      <c r="J10" s="130" t="n">
        <v>5.6</v>
      </c>
      <c r="K10" s="59"/>
      <c r="L10" s="133"/>
      <c r="M10" s="133"/>
      <c r="N10" s="133"/>
      <c r="O10" s="59"/>
      <c r="P10" s="59"/>
      <c r="Q10" s="59"/>
      <c r="R10" s="59"/>
    </row>
    <row r="11" s="60" customFormat="true" ht="18" hidden="false" customHeight="true" outlineLevel="0" collapsed="false">
      <c r="A11" s="27" t="s">
        <v>20</v>
      </c>
      <c r="B11" s="132" t="n">
        <v>26879</v>
      </c>
      <c r="C11" s="132" t="n">
        <v>30583</v>
      </c>
      <c r="D11" s="132" t="n">
        <v>22462</v>
      </c>
      <c r="E11" s="127" t="n">
        <v>6433</v>
      </c>
      <c r="F11" s="133" t="n">
        <v>3418</v>
      </c>
      <c r="G11" s="134" t="n">
        <v>1298</v>
      </c>
      <c r="H11" s="130" t="n">
        <v>19.4</v>
      </c>
      <c r="I11" s="130" t="n">
        <v>10.2</v>
      </c>
      <c r="J11" s="130" t="n">
        <v>5.5</v>
      </c>
      <c r="K11" s="59"/>
      <c r="L11" s="133"/>
      <c r="M11" s="133"/>
      <c r="N11" s="133"/>
      <c r="O11" s="59"/>
      <c r="P11" s="59"/>
      <c r="Q11" s="59"/>
      <c r="R11" s="59"/>
    </row>
    <row r="12" s="60" customFormat="true" ht="18" hidden="false" customHeight="true" outlineLevel="0" collapsed="false">
      <c r="A12" s="27" t="s">
        <v>21</v>
      </c>
      <c r="B12" s="132" t="n">
        <v>105657</v>
      </c>
      <c r="C12" s="132" t="n">
        <v>103881</v>
      </c>
      <c r="D12" s="132" t="n">
        <v>116927</v>
      </c>
      <c r="E12" s="127" t="n">
        <v>31993</v>
      </c>
      <c r="F12" s="133" t="n">
        <v>38899</v>
      </c>
      <c r="G12" s="134" t="n">
        <v>76818</v>
      </c>
      <c r="H12" s="130" t="n">
        <v>23.2</v>
      </c>
      <c r="I12" s="130" t="n">
        <v>27.2</v>
      </c>
      <c r="J12" s="130" t="n">
        <v>39.7</v>
      </c>
      <c r="K12" s="59"/>
      <c r="L12" s="133"/>
      <c r="M12" s="133"/>
      <c r="N12" s="133"/>
      <c r="O12" s="59"/>
      <c r="P12" s="59"/>
      <c r="Q12" s="59"/>
      <c r="R12" s="59"/>
    </row>
    <row r="13" s="60" customFormat="true" ht="18" hidden="false" customHeight="true" outlineLevel="0" collapsed="false">
      <c r="A13" s="27" t="s">
        <v>22</v>
      </c>
      <c r="B13" s="132" t="n">
        <v>192560</v>
      </c>
      <c r="C13" s="132" t="n">
        <v>195302</v>
      </c>
      <c r="D13" s="132" t="n">
        <v>190137</v>
      </c>
      <c r="E13" s="127" t="n">
        <v>191766</v>
      </c>
      <c r="F13" s="133" t="n">
        <v>189759</v>
      </c>
      <c r="G13" s="134" t="n">
        <v>248752</v>
      </c>
      <c r="H13" s="130" t="n">
        <v>49.9</v>
      </c>
      <c r="I13" s="130" t="n">
        <v>49.3</v>
      </c>
      <c r="J13" s="130" t="n">
        <v>56.7</v>
      </c>
      <c r="K13" s="59"/>
      <c r="L13" s="133"/>
      <c r="M13" s="133"/>
      <c r="N13" s="133"/>
      <c r="O13" s="59"/>
      <c r="P13" s="59"/>
      <c r="Q13" s="59"/>
      <c r="R13" s="59"/>
    </row>
    <row r="14" s="60" customFormat="true" ht="18" hidden="false" customHeight="true" outlineLevel="0" collapsed="false">
      <c r="A14" s="27" t="s">
        <v>23</v>
      </c>
      <c r="B14" s="132" t="n">
        <v>33879</v>
      </c>
      <c r="C14" s="132" t="n">
        <v>36143</v>
      </c>
      <c r="D14" s="132" t="n">
        <v>40962</v>
      </c>
      <c r="E14" s="127" t="n">
        <v>13485</v>
      </c>
      <c r="F14" s="133" t="n">
        <v>13054</v>
      </c>
      <c r="G14" s="134" t="n">
        <v>10983</v>
      </c>
      <c r="H14" s="130" t="n">
        <v>28.3</v>
      </c>
      <c r="I14" s="130" t="n">
        <v>26.4</v>
      </c>
      <c r="J14" s="130" t="n">
        <v>21.1</v>
      </c>
      <c r="K14" s="59"/>
      <c r="L14" s="133"/>
      <c r="M14" s="133"/>
      <c r="N14" s="133"/>
      <c r="O14" s="59"/>
      <c r="P14" s="59"/>
      <c r="Q14" s="59"/>
      <c r="R14" s="59"/>
    </row>
    <row r="15" s="60" customFormat="true" ht="18" hidden="false" customHeight="true" outlineLevel="0" collapsed="false">
      <c r="A15" s="27" t="s">
        <v>24</v>
      </c>
      <c r="B15" s="126" t="n">
        <v>20878</v>
      </c>
      <c r="C15" s="126" t="n">
        <v>17479</v>
      </c>
      <c r="D15" s="132" t="n">
        <v>17049</v>
      </c>
      <c r="E15" s="135" t="n">
        <v>5245</v>
      </c>
      <c r="F15" s="128" t="n">
        <v>7570</v>
      </c>
      <c r="G15" s="134" t="n">
        <v>9825</v>
      </c>
      <c r="H15" s="131" t="n">
        <v>20.1</v>
      </c>
      <c r="I15" s="131" t="n">
        <v>30.4</v>
      </c>
      <c r="J15" s="130" t="n">
        <v>36.6</v>
      </c>
      <c r="K15" s="59"/>
      <c r="L15" s="133"/>
      <c r="M15" s="133"/>
      <c r="N15" s="133"/>
      <c r="O15" s="59"/>
      <c r="P15" s="59"/>
      <c r="Q15" s="59"/>
      <c r="R15" s="59"/>
    </row>
    <row r="16" s="60" customFormat="true" ht="18" hidden="false" customHeight="true" outlineLevel="0" collapsed="false">
      <c r="A16" s="27" t="s">
        <v>25</v>
      </c>
      <c r="B16" s="126" t="n">
        <v>33790</v>
      </c>
      <c r="C16" s="126" t="n">
        <v>33991</v>
      </c>
      <c r="D16" s="132" t="n">
        <v>37138</v>
      </c>
      <c r="E16" s="135" t="n">
        <v>5632</v>
      </c>
      <c r="F16" s="128" t="n">
        <v>6811</v>
      </c>
      <c r="G16" s="134" t="n">
        <v>6547</v>
      </c>
      <c r="H16" s="131" t="n">
        <v>14.3</v>
      </c>
      <c r="I16" s="131" t="n">
        <v>16.7</v>
      </c>
      <c r="J16" s="130" t="n">
        <v>15</v>
      </c>
      <c r="K16" s="59"/>
      <c r="L16" s="133"/>
      <c r="M16" s="133"/>
      <c r="N16" s="133"/>
      <c r="O16" s="59"/>
      <c r="P16" s="59"/>
      <c r="Q16" s="59"/>
      <c r="R16" s="59"/>
    </row>
    <row r="17" s="60" customFormat="true" ht="18" hidden="false" customHeight="true" outlineLevel="0" collapsed="false">
      <c r="A17" s="27" t="s">
        <v>26</v>
      </c>
      <c r="B17" s="126" t="n">
        <v>22095</v>
      </c>
      <c r="C17" s="126" t="n">
        <v>32803</v>
      </c>
      <c r="D17" s="132" t="n">
        <v>37501</v>
      </c>
      <c r="E17" s="135" t="n">
        <v>137999</v>
      </c>
      <c r="F17" s="128" t="n">
        <v>121246</v>
      </c>
      <c r="G17" s="134" t="n">
        <v>129837</v>
      </c>
      <c r="H17" s="131" t="n">
        <v>86.2</v>
      </c>
      <c r="I17" s="131" t="n">
        <v>78.7</v>
      </c>
      <c r="J17" s="130" t="n">
        <v>77.6</v>
      </c>
      <c r="K17" s="59"/>
      <c r="L17" s="133"/>
      <c r="M17" s="133"/>
      <c r="N17" s="133"/>
      <c r="O17" s="59"/>
      <c r="P17" s="59"/>
      <c r="Q17" s="59"/>
      <c r="R17" s="59"/>
    </row>
    <row r="18" s="60" customFormat="true" ht="18" hidden="false" customHeight="true" outlineLevel="0" collapsed="false">
      <c r="A18" s="27" t="s">
        <v>27</v>
      </c>
      <c r="B18" s="126" t="n">
        <v>46237</v>
      </c>
      <c r="C18" s="126" t="n">
        <v>33886</v>
      </c>
      <c r="D18" s="132" t="n">
        <v>42734</v>
      </c>
      <c r="E18" s="135" t="n">
        <v>30501</v>
      </c>
      <c r="F18" s="128" t="n">
        <v>44672</v>
      </c>
      <c r="G18" s="134" t="n">
        <v>39524</v>
      </c>
      <c r="H18" s="131" t="n">
        <v>39.7</v>
      </c>
      <c r="I18" s="131" t="n">
        <v>56.8</v>
      </c>
      <c r="J18" s="130" t="n">
        <v>48.1</v>
      </c>
      <c r="L18" s="133"/>
      <c r="M18" s="133"/>
      <c r="N18" s="133"/>
    </row>
    <row r="19" s="60" customFormat="true" ht="18" hidden="false" customHeight="true" outlineLevel="0" collapsed="false">
      <c r="A19" s="27" t="s">
        <v>28</v>
      </c>
      <c r="B19" s="132" t="n">
        <v>92104</v>
      </c>
      <c r="C19" s="132" t="n">
        <v>87450</v>
      </c>
      <c r="D19" s="132" t="n">
        <v>88178</v>
      </c>
      <c r="E19" s="127" t="n">
        <v>34852</v>
      </c>
      <c r="F19" s="133" t="n">
        <v>38269</v>
      </c>
      <c r="G19" s="134" t="n">
        <v>30761</v>
      </c>
      <c r="H19" s="130" t="n">
        <v>27.4</v>
      </c>
      <c r="I19" s="130" t="n">
        <v>30.4</v>
      </c>
      <c r="J19" s="130" t="n">
        <v>25.9</v>
      </c>
      <c r="L19" s="133"/>
      <c r="M19" s="133"/>
      <c r="N19" s="133"/>
    </row>
    <row r="20" s="60" customFormat="true" ht="18" hidden="false" customHeight="true" outlineLevel="0" collapsed="false">
      <c r="A20" s="27" t="s">
        <v>29</v>
      </c>
      <c r="B20" s="132" t="n">
        <v>129645</v>
      </c>
      <c r="C20" s="132" t="n">
        <v>136827</v>
      </c>
      <c r="D20" s="132" t="n">
        <v>163355</v>
      </c>
      <c r="E20" s="127" t="n">
        <v>61476</v>
      </c>
      <c r="F20" s="133" t="n">
        <v>64996</v>
      </c>
      <c r="G20" s="134" t="n">
        <v>78543</v>
      </c>
      <c r="H20" s="130" t="n">
        <v>32.2</v>
      </c>
      <c r="I20" s="130" t="n">
        <v>32.2</v>
      </c>
      <c r="J20" s="130" t="n">
        <v>32.5</v>
      </c>
      <c r="L20" s="133"/>
      <c r="M20" s="133"/>
      <c r="N20" s="133"/>
    </row>
    <row r="21" s="60" customFormat="true" ht="18" hidden="false" customHeight="true" outlineLevel="0" collapsed="false">
      <c r="A21" s="27" t="s">
        <v>30</v>
      </c>
      <c r="B21" s="132" t="n">
        <v>10606</v>
      </c>
      <c r="C21" s="132" t="n">
        <v>19277</v>
      </c>
      <c r="D21" s="132" t="n">
        <v>8482</v>
      </c>
      <c r="E21" s="127" t="n">
        <v>1968</v>
      </c>
      <c r="F21" s="133" t="n">
        <v>3915</v>
      </c>
      <c r="G21" s="134" t="n">
        <v>2222</v>
      </c>
      <c r="H21" s="130" t="n">
        <v>15.7</v>
      </c>
      <c r="I21" s="130" t="n">
        <v>16.9</v>
      </c>
      <c r="J21" s="130" t="n">
        <v>20.8</v>
      </c>
      <c r="L21" s="133"/>
      <c r="M21" s="133"/>
      <c r="N21" s="133"/>
    </row>
    <row r="22" s="60" customFormat="true" ht="18" hidden="false" customHeight="true" outlineLevel="0" collapsed="false">
      <c r="A22" s="27" t="s">
        <v>31</v>
      </c>
      <c r="B22" s="126" t="n">
        <v>72129</v>
      </c>
      <c r="C22" s="126" t="n">
        <v>71160</v>
      </c>
      <c r="D22" s="132" t="n">
        <v>70710</v>
      </c>
      <c r="E22" s="136" t="n">
        <v>33840</v>
      </c>
      <c r="F22" s="137" t="n">
        <v>36000</v>
      </c>
      <c r="G22" s="138" t="n">
        <v>60045</v>
      </c>
      <c r="H22" s="139" t="n">
        <v>31.9</v>
      </c>
      <c r="I22" s="139" t="n">
        <v>33.6</v>
      </c>
      <c r="J22" s="140" t="n">
        <v>45.9</v>
      </c>
      <c r="L22" s="133"/>
      <c r="M22" s="133"/>
      <c r="N22" s="133"/>
    </row>
    <row r="23" s="60" customFormat="true" ht="3" hidden="false" customHeight="tru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</row>
  </sheetData>
  <sheetProtection sheet="true" objects="true" scenarios="true" selectLockedCells="true" selectUnlockedCells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8"/>
      <c r="D24" s="48"/>
      <c r="E24" s="48"/>
      <c r="F24" s="48"/>
      <c r="G24" s="147"/>
      <c r="H24" s="147"/>
      <c r="K24" s="48"/>
      <c r="L24" s="48"/>
      <c r="M24" s="48"/>
      <c r="N24" s="48"/>
      <c r="O24" s="147"/>
      <c r="P24" s="147"/>
    </row>
    <row r="25" customFormat="false" ht="12.6" hidden="false" customHeight="true" outlineLevel="0" collapsed="false">
      <c r="B25" s="148"/>
      <c r="C25" s="149" t="s">
        <v>59</v>
      </c>
      <c r="D25" s="149"/>
      <c r="E25" s="149"/>
      <c r="F25" s="149"/>
      <c r="G25" s="150"/>
      <c r="H25" s="150"/>
      <c r="J25" s="148"/>
      <c r="K25" s="149" t="s">
        <v>59</v>
      </c>
      <c r="L25" s="149"/>
      <c r="M25" s="149"/>
      <c r="N25" s="149"/>
      <c r="O25" s="150"/>
      <c r="P25" s="150"/>
    </row>
    <row r="26" customFormat="false" ht="12.6" hidden="false" customHeight="true" outlineLevel="0" collapsed="false">
      <c r="B26" s="151"/>
      <c r="C26" s="152" t="s">
        <v>60</v>
      </c>
      <c r="D26" s="152" t="s">
        <v>61</v>
      </c>
      <c r="E26" s="153" t="s">
        <v>62</v>
      </c>
      <c r="F26" s="153" t="s">
        <v>63</v>
      </c>
      <c r="G26" s="153" t="s">
        <v>64</v>
      </c>
      <c r="H26" s="153" t="s">
        <v>65</v>
      </c>
      <c r="J26" s="151"/>
      <c r="K26" s="152" t="s">
        <v>60</v>
      </c>
      <c r="L26" s="152" t="s">
        <v>61</v>
      </c>
      <c r="M26" s="153" t="s">
        <v>62</v>
      </c>
      <c r="N26" s="153" t="s">
        <v>63</v>
      </c>
      <c r="O26" s="153" t="s">
        <v>64</v>
      </c>
      <c r="P26" s="153" t="s">
        <v>65</v>
      </c>
    </row>
    <row r="27" customFormat="false" ht="30" hidden="false" customHeight="true" outlineLevel="0" collapsed="false">
      <c r="B27" s="154" t="s">
        <v>35</v>
      </c>
      <c r="C27" s="155" t="n">
        <v>95.3</v>
      </c>
      <c r="D27" s="155" t="n">
        <v>98.3</v>
      </c>
      <c r="E27" s="155" t="n">
        <v>99.6</v>
      </c>
      <c r="F27" s="155" t="n">
        <v>100</v>
      </c>
      <c r="G27" s="155" t="n">
        <v>101.2</v>
      </c>
      <c r="H27" s="155" t="n">
        <v>102.1</v>
      </c>
      <c r="J27" s="154" t="s">
        <v>66</v>
      </c>
      <c r="K27" s="156" t="n">
        <v>2.3</v>
      </c>
      <c r="L27" s="156" t="n">
        <v>3.2</v>
      </c>
      <c r="M27" s="156" t="n">
        <v>1.3</v>
      </c>
      <c r="N27" s="156" t="n">
        <v>0.4</v>
      </c>
      <c r="O27" s="156" t="n">
        <v>1.2</v>
      </c>
      <c r="P27" s="156" t="n">
        <v>0.9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157"/>
      <c r="Q30" s="157"/>
      <c r="R30" s="157"/>
      <c r="S30" s="157"/>
      <c r="T30" s="157"/>
      <c r="U30" s="157"/>
      <c r="V30" s="157"/>
    </row>
    <row r="31" customFormat="false" ht="12" hidden="false" customHeight="false" outlineLevel="0" collapsed="false">
      <c r="I31" s="157"/>
      <c r="Q31" s="157"/>
      <c r="R31" s="157"/>
      <c r="S31" s="157"/>
      <c r="T31" s="157"/>
      <c r="U31" s="158"/>
      <c r="V31" s="157"/>
    </row>
    <row r="32" customFormat="false" ht="12" hidden="false" customHeight="false" outlineLevel="0" collapsed="false">
      <c r="I32" s="157"/>
      <c r="Q32" s="157"/>
      <c r="R32" s="159"/>
      <c r="S32" s="159"/>
      <c r="T32" s="159"/>
      <c r="U32" s="159"/>
      <c r="V32" s="157"/>
    </row>
    <row r="33" customFormat="false" ht="12" hidden="false" customHeight="false" outlineLevel="0" collapsed="false">
      <c r="I33" s="157"/>
      <c r="Q33" s="157"/>
      <c r="R33" s="158"/>
      <c r="S33" s="157"/>
      <c r="T33" s="160"/>
      <c r="U33" s="160"/>
      <c r="V33" s="157"/>
    </row>
    <row r="34" customFormat="false" ht="12" hidden="false" customHeight="false" outlineLevel="0" collapsed="false">
      <c r="I34" s="157"/>
      <c r="Q34" s="157"/>
      <c r="R34" s="157"/>
      <c r="S34" s="157"/>
      <c r="T34" s="160"/>
      <c r="U34" s="160"/>
      <c r="V34" s="157"/>
    </row>
    <row r="35" customFormat="false" ht="12" hidden="false" customHeight="false" outlineLevel="0" collapsed="false">
      <c r="I35" s="157"/>
      <c r="Q35" s="157"/>
      <c r="R35" s="157"/>
      <c r="S35" s="157"/>
      <c r="T35" s="160"/>
      <c r="U35" s="160"/>
      <c r="V35" s="157"/>
    </row>
    <row r="36" customFormat="false" ht="12" hidden="false" customHeight="false" outlineLevel="0" collapsed="false">
      <c r="I36" s="157"/>
      <c r="Q36" s="157"/>
      <c r="R36" s="157"/>
      <c r="S36" s="157"/>
      <c r="T36" s="160"/>
      <c r="U36" s="160"/>
      <c r="V36" s="157"/>
    </row>
    <row r="37" customFormat="false" ht="12" hidden="false" customHeight="false" outlineLevel="0" collapsed="false">
      <c r="I37" s="157"/>
      <c r="Q37" s="157"/>
      <c r="R37" s="157"/>
      <c r="S37" s="157"/>
      <c r="T37" s="160"/>
      <c r="U37" s="160"/>
      <c r="V37" s="157"/>
    </row>
    <row r="38" customFormat="false" ht="12" hidden="false" customHeight="false" outlineLevel="0" collapsed="false">
      <c r="I38" s="157"/>
      <c r="Q38" s="157"/>
      <c r="R38" s="157"/>
      <c r="S38" s="157"/>
      <c r="T38" s="157"/>
      <c r="U38" s="157"/>
      <c r="V38" s="157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48"/>
      <c r="D24" s="48"/>
      <c r="E24" s="48"/>
      <c r="F24" s="48"/>
      <c r="G24" s="147"/>
      <c r="H24" s="147"/>
      <c r="K24" s="48"/>
      <c r="L24" s="48"/>
      <c r="M24" s="48"/>
      <c r="N24" s="48"/>
      <c r="O24" s="147"/>
      <c r="P24" s="147"/>
    </row>
    <row r="25" customFormat="false" ht="12.6" hidden="false" customHeight="true" outlineLevel="0" collapsed="false">
      <c r="B25" s="148"/>
      <c r="C25" s="149" t="s">
        <v>59</v>
      </c>
      <c r="D25" s="149"/>
      <c r="E25" s="149"/>
      <c r="F25" s="149"/>
      <c r="G25" s="150"/>
      <c r="H25" s="150"/>
      <c r="J25" s="148"/>
      <c r="K25" s="149" t="s">
        <v>59</v>
      </c>
      <c r="L25" s="149"/>
      <c r="M25" s="149"/>
      <c r="N25" s="149"/>
      <c r="O25" s="150"/>
      <c r="P25" s="150"/>
    </row>
    <row r="26" customFormat="false" ht="12.6" hidden="false" customHeight="true" outlineLevel="0" collapsed="false">
      <c r="B26" s="151"/>
      <c r="C26" s="152" t="s">
        <v>60</v>
      </c>
      <c r="D26" s="152" t="s">
        <v>61</v>
      </c>
      <c r="E26" s="153" t="s">
        <v>62</v>
      </c>
      <c r="F26" s="153" t="s">
        <v>63</v>
      </c>
      <c r="G26" s="153" t="s">
        <v>64</v>
      </c>
      <c r="H26" s="153" t="s">
        <v>65</v>
      </c>
      <c r="J26" s="151"/>
      <c r="K26" s="152" t="s">
        <v>60</v>
      </c>
      <c r="L26" s="152" t="s">
        <v>61</v>
      </c>
      <c r="M26" s="153" t="s">
        <v>62</v>
      </c>
      <c r="N26" s="153" t="s">
        <v>63</v>
      </c>
      <c r="O26" s="153" t="s">
        <v>64</v>
      </c>
      <c r="P26" s="153" t="s">
        <v>65</v>
      </c>
    </row>
    <row r="27" customFormat="false" ht="30" hidden="false" customHeight="true" outlineLevel="0" collapsed="false">
      <c r="B27" s="154" t="s">
        <v>14</v>
      </c>
      <c r="C27" s="161" t="n">
        <v>36.5</v>
      </c>
      <c r="D27" s="161" t="n">
        <v>36.3</v>
      </c>
      <c r="E27" s="161" t="n">
        <v>33.9</v>
      </c>
      <c r="F27" s="161" t="n">
        <v>35.3</v>
      </c>
      <c r="G27" s="161" t="n">
        <v>35.4</v>
      </c>
      <c r="H27" s="161" t="n">
        <v>38.3</v>
      </c>
      <c r="J27" s="154" t="s">
        <v>36</v>
      </c>
      <c r="K27" s="162" t="n">
        <v>27.28</v>
      </c>
      <c r="L27" s="162" t="n">
        <v>28.35</v>
      </c>
      <c r="M27" s="162" t="n">
        <v>25.68</v>
      </c>
      <c r="N27" s="162" t="n">
        <v>25.6</v>
      </c>
      <c r="O27" s="162" t="n">
        <v>24.2</v>
      </c>
      <c r="P27" s="162" t="n">
        <v>25.4</v>
      </c>
    </row>
    <row r="28" customFormat="false" ht="30" hidden="false" customHeight="true" outlineLevel="0" collapsed="false">
      <c r="B28" s="154" t="s">
        <v>42</v>
      </c>
      <c r="C28" s="161" t="n">
        <v>20.4</v>
      </c>
      <c r="D28" s="161" t="n">
        <v>20.3</v>
      </c>
      <c r="E28" s="161" t="n">
        <v>21.8</v>
      </c>
      <c r="F28" s="161" t="n">
        <v>22.8</v>
      </c>
      <c r="G28" s="161" t="n">
        <v>22</v>
      </c>
      <c r="H28" s="161" t="n">
        <v>19.5</v>
      </c>
      <c r="J28" s="154" t="s">
        <v>37</v>
      </c>
      <c r="K28" s="162" t="n">
        <v>27.27</v>
      </c>
      <c r="L28" s="162" t="n">
        <v>28.98</v>
      </c>
      <c r="M28" s="162" t="n">
        <v>26.31</v>
      </c>
      <c r="N28" s="162" t="n">
        <v>24.9</v>
      </c>
      <c r="O28" s="162" t="n">
        <v>24.7</v>
      </c>
      <c r="P28" s="162" t="n">
        <v>24.6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57"/>
      <c r="Q31" s="157"/>
      <c r="R31" s="157"/>
      <c r="S31" s="157"/>
      <c r="T31" s="157"/>
      <c r="U31" s="157"/>
      <c r="V31" s="157"/>
    </row>
    <row r="32" customFormat="false" ht="12" hidden="false" customHeight="false" outlineLevel="0" collapsed="false">
      <c r="I32" s="157"/>
      <c r="Q32" s="157"/>
      <c r="R32" s="157"/>
      <c r="S32" s="157"/>
      <c r="T32" s="157"/>
      <c r="U32" s="158"/>
      <c r="V32" s="157"/>
    </row>
    <row r="33" customFormat="false" ht="12" hidden="false" customHeight="false" outlineLevel="0" collapsed="false">
      <c r="I33" s="157"/>
      <c r="Q33" s="157"/>
      <c r="R33" s="159"/>
      <c r="S33" s="159"/>
      <c r="T33" s="159"/>
      <c r="U33" s="159"/>
      <c r="V33" s="157"/>
    </row>
    <row r="34" customFormat="false" ht="12" hidden="false" customHeight="false" outlineLevel="0" collapsed="false">
      <c r="I34" s="157"/>
      <c r="Q34" s="157"/>
      <c r="R34" s="158"/>
      <c r="S34" s="157"/>
      <c r="T34" s="160"/>
      <c r="U34" s="160"/>
      <c r="V34" s="157"/>
    </row>
    <row r="35" customFormat="false" ht="12" hidden="false" customHeight="false" outlineLevel="0" collapsed="false">
      <c r="I35" s="157"/>
      <c r="Q35" s="157"/>
      <c r="R35" s="157"/>
      <c r="S35" s="157"/>
      <c r="T35" s="160"/>
      <c r="U35" s="160"/>
      <c r="V35" s="157"/>
    </row>
    <row r="36" customFormat="false" ht="12" hidden="false" customHeight="false" outlineLevel="0" collapsed="false">
      <c r="I36" s="157"/>
      <c r="Q36" s="157"/>
      <c r="R36" s="157"/>
      <c r="S36" s="157"/>
      <c r="T36" s="160"/>
      <c r="U36" s="160"/>
      <c r="V36" s="157"/>
    </row>
    <row r="37" customFormat="false" ht="12" hidden="false" customHeight="false" outlineLevel="0" collapsed="false">
      <c r="I37" s="157"/>
      <c r="Q37" s="157"/>
      <c r="R37" s="157"/>
      <c r="S37" s="157"/>
      <c r="T37" s="160"/>
      <c r="U37" s="160"/>
      <c r="V37" s="157"/>
    </row>
    <row r="38" customFormat="false" ht="12" hidden="false" customHeight="false" outlineLevel="0" collapsed="false">
      <c r="I38" s="157"/>
      <c r="Q38" s="157"/>
      <c r="R38" s="157"/>
      <c r="S38" s="157"/>
      <c r="T38" s="160"/>
      <c r="U38" s="160"/>
      <c r="V38" s="157"/>
    </row>
    <row r="39" customFormat="false" ht="12" hidden="false" customHeight="false" outlineLevel="0" collapsed="false">
      <c r="I39" s="157"/>
      <c r="Q39" s="157"/>
      <c r="R39" s="157"/>
      <c r="S39" s="157"/>
      <c r="T39" s="157"/>
      <c r="U39" s="157"/>
      <c r="V39" s="157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8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sheetData>
    <row r="28" customFormat="false" ht="12" hidden="false" customHeight="false" outlineLevel="0" collapsed="false">
      <c r="A28" s="108" t="s">
        <v>67</v>
      </c>
      <c r="B28" s="1"/>
      <c r="C28" s="1"/>
      <c r="D28" s="1"/>
      <c r="E28" s="1"/>
      <c r="F28" s="1"/>
      <c r="G28" s="1"/>
    </row>
    <row r="29" customFormat="false" ht="12" hidden="false" customHeight="false" outlineLevel="0" collapsed="false">
      <c r="A29" s="108" t="s">
        <v>68</v>
      </c>
      <c r="B29" s="1"/>
      <c r="C29" s="1"/>
      <c r="D29" s="1"/>
      <c r="E29" s="1"/>
      <c r="F29" s="1"/>
      <c r="G29" s="1"/>
    </row>
    <row r="30" customFormat="false" ht="12" hidden="false" customHeight="false" outlineLevel="0" collapsed="false">
      <c r="A30" s="108" t="s">
        <v>69</v>
      </c>
      <c r="B30" s="1"/>
      <c r="C30" s="1"/>
      <c r="D30" s="1"/>
      <c r="E30" s="1"/>
      <c r="F30" s="1"/>
      <c r="G30" s="1"/>
    </row>
    <row r="31" customFormat="false" ht="12" hidden="false" customHeight="false" outlineLevel="0" collapsed="false">
      <c r="A31" s="108" t="s">
        <v>70</v>
      </c>
      <c r="B31" s="1"/>
      <c r="C31" s="1"/>
      <c r="D31" s="1"/>
      <c r="E31" s="1"/>
      <c r="F31" s="1"/>
      <c r="G31" s="1"/>
    </row>
    <row r="32" customFormat="false" ht="12" hidden="false" customHeight="false" outlineLevel="0" collapsed="false">
      <c r="A32" s="108" t="s">
        <v>71</v>
      </c>
      <c r="B32" s="1"/>
      <c r="C32" s="1"/>
      <c r="D32" s="1"/>
      <c r="E32" s="1"/>
      <c r="F32" s="1"/>
      <c r="G32" s="1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905555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4:27:44Z</cp:lastPrinted>
  <dcterms:modified xsi:type="dcterms:W3CDTF">2014-03-06T04:29:38Z</dcterms:modified>
  <cp:revision>0</cp:revision>
  <dc:subject/>
  <dc:title/>
</cp:coreProperties>
</file>