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7表" sheetId="1" state="visible" r:id="rId2"/>
    <sheet name="10図" sheetId="2" state="visible" r:id="rId3"/>
    <sheet name="11図" sheetId="3" state="visible" r:id="rId4"/>
    <sheet name="12図" sheetId="4" state="visible" r:id="rId5"/>
  </sheets>
  <definedNames>
    <definedName function="false" hidden="false" localSheetId="1" name="_xlnm.Print_Area" vbProcedure="false">10図!$A$1:$Q$29</definedName>
    <definedName function="false" hidden="false" localSheetId="2" name="_xlnm.Print_Area" vbProcedure="false">11図!$A$1:$I$24</definedName>
    <definedName function="false" hidden="false" localSheetId="3" name="_xlnm.Print_Area" vbProcedure="false">12図!$A$1:$Q$29</definedName>
    <definedName function="false" hidden="false" localSheetId="0" name="_xlnm.Print_Area" vbProcedure="false">7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第７表　産業別１人平均月間出勤日数、労働時間数（平成２４年平均）</t>
  </si>
  <si>
    <t xml:space="preserve">（平成２２年平均＝１００）</t>
  </si>
  <si>
    <t xml:space="preserve">（単位：日、時間、％）</t>
  </si>
  <si>
    <t xml:space="preserve"> 産　業　大　分　類</t>
  </si>
  <si>
    <t xml:space="preserve">出 勤 日 数</t>
  </si>
  <si>
    <t xml:space="preserve">総実労働時間</t>
  </si>
  <si>
    <t xml:space="preserve">所定内労働時間</t>
  </si>
  <si>
    <t xml:space="preserve">所定外労働時間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　</t>
  </si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。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;\△0.0"/>
    <numFmt numFmtId="167" formatCode="#,##0;&quot;△ &quot;#,##0"/>
    <numFmt numFmtId="168" formatCode="#,##0.0_);[RED]\(#,##0.0\)"/>
    <numFmt numFmtId="169" formatCode="#,##0.0;&quot;△ &quot;#,##0.0"/>
    <numFmt numFmtId="170" formatCode="#,##0_);[RED]\(#,##0\)"/>
    <numFmt numFmtId="171" formatCode="0.0%"/>
    <numFmt numFmtId="172" formatCode="#,##0;[RED]#,##0"/>
  </numFmts>
  <fonts count="4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0図!$C$27:$H$27</c:f>
              <c:numCache>
                <c:formatCode>General</c:formatCode>
                <c:ptCount val="6"/>
                <c:pt idx="0">
                  <c:v>100.7</c:v>
                </c:pt>
                <c:pt idx="1">
                  <c:v>100.5</c:v>
                </c:pt>
                <c:pt idx="2">
                  <c:v>98.8</c:v>
                </c:pt>
                <c:pt idx="3">
                  <c:v>100</c:v>
                </c:pt>
                <c:pt idx="4">
                  <c:v>99.7</c:v>
                </c:pt>
                <c:pt idx="5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0図!$C$28:$H$28</c:f>
              <c:numCache>
                <c:formatCode>General</c:formatCode>
                <c:ptCount val="6"/>
                <c:pt idx="0">
                  <c:v>102.6</c:v>
                </c:pt>
                <c:pt idx="1">
                  <c:v>101.4</c:v>
                </c:pt>
                <c:pt idx="2">
                  <c:v>98.5</c:v>
                </c:pt>
                <c:pt idx="3">
                  <c:v>100</c:v>
                </c:pt>
                <c:pt idx="4">
                  <c:v>99.8</c:v>
                </c:pt>
                <c:pt idx="5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7129"/>
        <c:axId val="86438506"/>
      </c:lineChart>
      <c:catAx>
        <c:axId val="81097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38506"/>
        <c:crossesAt val="0"/>
        <c:auto val="1"/>
        <c:lblAlgn val="ctr"/>
        <c:lblOffset val="100"/>
        <c:noMultiLvlLbl val="0"/>
      </c:catAx>
      <c:valAx>
        <c:axId val="86438506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71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0図!$K$27:$P$27</c:f>
              <c:numCache>
                <c:formatCode>General</c:formatCode>
                <c:ptCount val="6"/>
                <c:pt idx="0">
                  <c:v>0.2</c:v>
                </c:pt>
                <c:pt idx="1">
                  <c:v>-0.2</c:v>
                </c:pt>
                <c:pt idx="2">
                  <c:v>-1.6</c:v>
                </c:pt>
                <c:pt idx="3">
                  <c:v>1.2</c:v>
                </c:pt>
                <c:pt idx="4">
                  <c:v>-0.4</c:v>
                </c:pt>
                <c:pt idx="5">
                  <c:v>-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0図!$K$28:$P$28</c:f>
              <c:numCache>
                <c:formatCode>General</c:formatCode>
                <c:ptCount val="6"/>
                <c:pt idx="0">
                  <c:v>-0.7</c:v>
                </c:pt>
                <c:pt idx="1">
                  <c:v>-1.2</c:v>
                </c:pt>
                <c:pt idx="2">
                  <c:v>-2.8</c:v>
                </c:pt>
                <c:pt idx="3">
                  <c:v>1.5</c:v>
                </c:pt>
                <c:pt idx="4">
                  <c:v>-0.2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0981"/>
        <c:axId val="60061867"/>
      </c:lineChart>
      <c:catAx>
        <c:axId val="47240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61867"/>
        <c:crossesAt val="0"/>
        <c:auto val="1"/>
        <c:lblAlgn val="ctr"/>
        <c:lblOffset val="100"/>
        <c:noMultiLvlLbl val="0"/>
      </c:catAx>
      <c:valAx>
        <c:axId val="6006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0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  第１１図　年換算総実労働時間の推移
　 　　 　　（規模５人以上・調査産業計）</a:t>
            </a:r>
          </a:p>
        </c:rich>
      </c:tx>
      <c:layout>
        <c:manualLayout>
          <c:xMode val="edge"/>
          <c:yMode val="edge"/>
          <c:x val="0.153103099943178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92928846518"/>
          <c:y val="0.261726216732833"/>
          <c:w val="0.892669991792411"/>
          <c:h val="0.73650933686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H$18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1図!$C$19:$H$19</c:f>
              <c:numCache>
                <c:formatCode>General</c:formatCode>
                <c:ptCount val="6"/>
                <c:pt idx="0">
                  <c:v>1703.9</c:v>
                </c:pt>
                <c:pt idx="1">
                  <c:v>1690.4</c:v>
                </c:pt>
                <c:pt idx="2">
                  <c:v>1674.5</c:v>
                </c:pt>
                <c:pt idx="3">
                  <c:v>1688</c:v>
                </c:pt>
                <c:pt idx="4">
                  <c:v>1676</c:v>
                </c:pt>
                <c:pt idx="5">
                  <c:v>1680</c:v>
                </c:pt>
              </c:numCache>
            </c:numRef>
          </c:val>
        </c:ser>
        <c:ser>
          <c:idx val="1"/>
          <c:order val="1"/>
          <c:tx>
            <c:strRef>
              <c:f>11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H$18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1図!$C$20:$H$20</c:f>
              <c:numCache>
                <c:formatCode>General</c:formatCode>
                <c:ptCount val="6"/>
                <c:pt idx="0">
                  <c:v>1808</c:v>
                </c:pt>
                <c:pt idx="1">
                  <c:v>1792</c:v>
                </c:pt>
                <c:pt idx="2">
                  <c:v>1733</c:v>
                </c:pt>
                <c:pt idx="3">
                  <c:v>1754</c:v>
                </c:pt>
                <c:pt idx="4">
                  <c:v>1747</c:v>
                </c:pt>
                <c:pt idx="5">
                  <c:v>1765</c:v>
                </c:pt>
              </c:numCache>
            </c:numRef>
          </c:val>
        </c:ser>
        <c:gapWidth val="150"/>
        <c:overlap val="0"/>
        <c:axId val="86732348"/>
        <c:axId val="63870801"/>
      </c:barChart>
      <c:catAx>
        <c:axId val="86732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70801"/>
        <c:crossesAt val="0"/>
        <c:auto val="1"/>
        <c:lblAlgn val="ctr"/>
        <c:lblOffset val="100"/>
        <c:noMultiLvlLbl val="0"/>
      </c:catAx>
      <c:valAx>
        <c:axId val="63870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23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178357219522"/>
          <c:y val="0.066607851786502"/>
          <c:w val="0.104678325651872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2図!$C$27:$H$27</c:f>
              <c:numCache>
                <c:formatCode>General</c:formatCode>
                <c:ptCount val="6"/>
                <c:pt idx="0">
                  <c:v>113.4</c:v>
                </c:pt>
                <c:pt idx="1">
                  <c:v>98.3</c:v>
                </c:pt>
                <c:pt idx="2">
                  <c:v>87</c:v>
                </c:pt>
                <c:pt idx="3">
                  <c:v>100</c:v>
                </c:pt>
                <c:pt idx="4">
                  <c:v>94.4</c:v>
                </c:pt>
                <c:pt idx="5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2図!$C$28:$H$28</c:f>
              <c:numCache>
                <c:formatCode>General</c:formatCode>
                <c:ptCount val="6"/>
                <c:pt idx="0">
                  <c:v>108.3</c:v>
                </c:pt>
                <c:pt idx="1">
                  <c:v>106.7</c:v>
                </c:pt>
                <c:pt idx="2">
                  <c:v>90.8</c:v>
                </c:pt>
                <c:pt idx="3">
                  <c:v>100</c:v>
                </c:pt>
                <c:pt idx="4">
                  <c:v>101</c:v>
                </c:pt>
                <c:pt idx="5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7759"/>
        <c:axId val="88497835"/>
      </c:lineChart>
      <c:catAx>
        <c:axId val="24807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97835"/>
        <c:crossesAt val="0"/>
        <c:auto val="1"/>
        <c:lblAlgn val="ctr"/>
        <c:lblOffset val="100"/>
        <c:noMultiLvlLbl val="0"/>
      </c:catAx>
      <c:valAx>
        <c:axId val="8849783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77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321444493981"/>
          <c:y val="0.334664458946138"/>
          <c:w val="0.87712884529647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2図!$K$27:$P$27</c:f>
              <c:numCache>
                <c:formatCode>General</c:formatCode>
                <c:ptCount val="6"/>
                <c:pt idx="0">
                  <c:v>-0.7</c:v>
                </c:pt>
                <c:pt idx="1">
                  <c:v>-13.4</c:v>
                </c:pt>
                <c:pt idx="2">
                  <c:v>-11.5</c:v>
                </c:pt>
                <c:pt idx="3">
                  <c:v>15</c:v>
                </c:pt>
                <c:pt idx="4">
                  <c:v>-5.5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2図!$K$28:$P$28</c:f>
              <c:numCache>
                <c:formatCode>General</c:formatCode>
                <c:ptCount val="6"/>
                <c:pt idx="0">
                  <c:v>1.3</c:v>
                </c:pt>
                <c:pt idx="1">
                  <c:v>-1.5</c:v>
                </c:pt>
                <c:pt idx="2">
                  <c:v>-14.9</c:v>
                </c:pt>
                <c:pt idx="3">
                  <c:v>10.1</c:v>
                </c:pt>
                <c:pt idx="4">
                  <c:v>1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1485"/>
        <c:axId val="97005318"/>
      </c:lineChart>
      <c:catAx>
        <c:axId val="9451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05318"/>
        <c:crossesAt val="0"/>
        <c:auto val="1"/>
        <c:lblAlgn val="ctr"/>
        <c:lblOffset val="100"/>
        <c:noMultiLvlLbl val="0"/>
      </c:catAx>
      <c:valAx>
        <c:axId val="9700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14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823896567098</cdr:x>
      <cdr:y>0.0132463231713256</cdr:y>
    </cdr:from>
    <cdr:to>
      <cdr:x>0.984039233169862</cdr:x>
      <cdr:y>0.15398850686666</cdr:y>
    </cdr:to>
    <cdr:sp>
      <cdr:nvSpPr>
        <cdr:cNvPr id="1" name="テキスト 1"/>
        <cdr:cNvSpPr/>
      </cdr:nvSpPr>
      <cdr:spPr>
        <a:xfrm>
          <a:off x="106920" y="48960"/>
          <a:ext cx="38660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０図－１　総実労働時間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140436914846</cdr:x>
      <cdr:y>0.0132463231713256</cdr:y>
    </cdr:from>
    <cdr:to>
      <cdr:x>0.995006687472136</cdr:x>
      <cdr:y>0.15398850686666</cdr:y>
    </cdr:to>
    <cdr:sp>
      <cdr:nvSpPr>
        <cdr:cNvPr id="4" name="テキスト 1"/>
        <cdr:cNvSpPr/>
      </cdr:nvSpPr>
      <cdr:spPr>
        <a:xfrm>
          <a:off x="119160" y="48960"/>
          <a:ext cx="38980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０図－２　総実労働時間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5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5701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660521498</cdr:x>
      <cdr:y>16.3624466990149</cdr:y>
    </cdr:from>
    <cdr:to>
      <cdr:x>16.3790011995707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93366720" y="40061160"/>
          <a:ext cx="2700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006313529895</cdr:x>
      <cdr:y>0.189530951330687</cdr:y>
    </cdr:from>
    <cdr:to>
      <cdr:x>0.182271608056064</cdr:x>
      <cdr:y>0.298485516835759</cdr:y>
    </cdr:to>
    <cdr:sp>
      <cdr:nvSpPr>
        <cdr:cNvPr id="8" name="テキスト 2"/>
        <cdr:cNvSpPr/>
      </cdr:nvSpPr>
      <cdr:spPr>
        <a:xfrm>
          <a:off x="570240" y="464040"/>
          <a:ext cx="4690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12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414623272403</cdr:x>
      <cdr:y>0.0132463231713256</cdr:y>
    </cdr:from>
    <cdr:to>
      <cdr:x>0.984039233169862</cdr:x>
      <cdr:y>0.15398850686666</cdr:y>
    </cdr:to>
    <cdr:sp>
      <cdr:nvSpPr>
        <cdr:cNvPr id="10" name="テキスト 1"/>
        <cdr:cNvSpPr/>
      </cdr:nvSpPr>
      <cdr:spPr>
        <a:xfrm>
          <a:off x="198000" y="48960"/>
          <a:ext cx="37749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１　所定外労働時間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11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541239411502</cdr:x>
      <cdr:y>0.0132463231713256</cdr:y>
    </cdr:from>
    <cdr:to>
      <cdr:x>0.992242532322782</cdr:x>
      <cdr:y>0.15398850686666</cdr:y>
    </cdr:to>
    <cdr:sp>
      <cdr:nvSpPr>
        <cdr:cNvPr id="13" name="テキスト 1"/>
        <cdr:cNvSpPr/>
      </cdr:nvSpPr>
      <cdr:spPr>
        <a:xfrm>
          <a:off x="41400" y="48960"/>
          <a:ext cx="39646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２　所定外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252786446723</cdr:x>
      <cdr:y>0.357261127885458</cdr:y>
    </cdr:to>
    <cdr:sp>
      <cdr:nvSpPr>
        <cdr:cNvPr id="14" name="テキスト 2"/>
        <cdr:cNvSpPr/>
      </cdr:nvSpPr>
      <cdr:spPr>
        <a:xfrm>
          <a:off x="85608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3" min="2" style="1" width="5.7"/>
    <col collapsed="false" customWidth="true" hidden="false" outlineLevel="0" max="6" min="4" style="1" width="6.28"/>
    <col collapsed="false" customWidth="true" hidden="false" outlineLevel="0" max="7" min="7" style="1" width="6.7"/>
    <col collapsed="false" customWidth="true" hidden="false" outlineLevel="0" max="9" min="8" style="1" width="6.28"/>
    <col collapsed="false" customWidth="true" hidden="false" outlineLevel="0" max="11" min="10" style="1" width="6.7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16" min="16" style="1" width="6.7"/>
    <col collapsed="false" customWidth="true" hidden="false" outlineLevel="0" max="18" min="17" style="1" width="6.28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4"/>
      <c r="U1" s="4"/>
      <c r="V1" s="4"/>
      <c r="W1" s="4"/>
      <c r="X1" s="4"/>
    </row>
    <row r="2" s="10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2</v>
      </c>
      <c r="P2" s="9"/>
      <c r="Q2" s="9"/>
      <c r="R2" s="9"/>
      <c r="S2" s="9"/>
      <c r="T2" s="6"/>
      <c r="U2" s="6"/>
      <c r="V2" s="6"/>
      <c r="W2" s="6"/>
      <c r="X2" s="6"/>
    </row>
    <row r="3" s="10" customFormat="true" ht="14.1" hidden="false" customHeight="true" outlineLevel="0" collapsed="false">
      <c r="A3" s="11"/>
      <c r="B3" s="12"/>
      <c r="C3" s="12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  <c r="T3" s="6"/>
      <c r="U3" s="6"/>
    </row>
    <row r="4" s="10" customFormat="true" ht="20.1" hidden="false" customHeight="true" outlineLevel="0" collapsed="false">
      <c r="A4" s="17" t="s">
        <v>3</v>
      </c>
      <c r="B4" s="18" t="s">
        <v>4</v>
      </c>
      <c r="C4" s="18"/>
      <c r="D4" s="19" t="s">
        <v>5</v>
      </c>
      <c r="E4" s="19"/>
      <c r="F4" s="19"/>
      <c r="G4" s="19"/>
      <c r="H4" s="20" t="s">
        <v>6</v>
      </c>
      <c r="I4" s="20"/>
      <c r="J4" s="20"/>
      <c r="K4" s="20"/>
      <c r="L4" s="21" t="s">
        <v>7</v>
      </c>
      <c r="M4" s="21"/>
      <c r="N4" s="21"/>
      <c r="O4" s="21"/>
      <c r="P4" s="6"/>
      <c r="Q4" s="6"/>
      <c r="R4" s="6"/>
      <c r="S4" s="6"/>
      <c r="T4" s="6"/>
    </row>
    <row r="5" s="10" customFormat="true" ht="20.1" hidden="false" customHeight="true" outlineLevel="0" collapsed="false">
      <c r="A5" s="22"/>
      <c r="B5" s="23" t="s">
        <v>8</v>
      </c>
      <c r="C5" s="24" t="s">
        <v>9</v>
      </c>
      <c r="D5" s="25" t="s">
        <v>10</v>
      </c>
      <c r="E5" s="26" t="s">
        <v>11</v>
      </c>
      <c r="F5" s="26" t="s">
        <v>12</v>
      </c>
      <c r="G5" s="24" t="s">
        <v>13</v>
      </c>
      <c r="H5" s="24" t="s">
        <v>10</v>
      </c>
      <c r="I5" s="24" t="s">
        <v>11</v>
      </c>
      <c r="J5" s="23" t="s">
        <v>12</v>
      </c>
      <c r="K5" s="24" t="s">
        <v>13</v>
      </c>
      <c r="L5" s="23" t="s">
        <v>10</v>
      </c>
      <c r="M5" s="24" t="s">
        <v>11</v>
      </c>
      <c r="N5" s="27" t="s">
        <v>12</v>
      </c>
      <c r="O5" s="28" t="s">
        <v>13</v>
      </c>
      <c r="P5" s="6"/>
      <c r="Q5" s="6"/>
      <c r="R5" s="6"/>
      <c r="S5" s="6"/>
      <c r="T5" s="6"/>
    </row>
    <row r="6" s="10" customFormat="true" ht="20.1" hidden="false" customHeight="true" outlineLevel="0" collapsed="false">
      <c r="A6" s="29" t="s">
        <v>14</v>
      </c>
      <c r="B6" s="30" t="n">
        <v>18.6</v>
      </c>
      <c r="C6" s="30" t="n">
        <v>0.200000000000003</v>
      </c>
      <c r="D6" s="31" t="n">
        <v>140</v>
      </c>
      <c r="E6" s="32" t="n">
        <v>99</v>
      </c>
      <c r="F6" s="30" t="n">
        <v>-0.7</v>
      </c>
      <c r="G6" s="33" t="n">
        <v>1680</v>
      </c>
      <c r="H6" s="32" t="n">
        <v>130.4</v>
      </c>
      <c r="I6" s="32" t="n">
        <v>99.4</v>
      </c>
      <c r="J6" s="30" t="n">
        <v>-0.6</v>
      </c>
      <c r="K6" s="34" t="n">
        <v>1565</v>
      </c>
      <c r="L6" s="31" t="n">
        <v>9.6</v>
      </c>
      <c r="M6" s="32" t="n">
        <v>94.6</v>
      </c>
      <c r="N6" s="30" t="n">
        <v>0.2</v>
      </c>
      <c r="O6" s="34" t="n">
        <v>115</v>
      </c>
      <c r="P6" s="6"/>
      <c r="Q6" s="6"/>
      <c r="R6" s="6"/>
      <c r="S6" s="6"/>
      <c r="T6" s="6"/>
    </row>
    <row r="7" s="10" customFormat="true" ht="20.1" hidden="false" customHeight="true" outlineLevel="0" collapsed="false">
      <c r="A7" s="29" t="s">
        <v>15</v>
      </c>
      <c r="B7" s="35" t="s">
        <v>16</v>
      </c>
      <c r="C7" s="35" t="s">
        <v>16</v>
      </c>
      <c r="D7" s="36" t="s">
        <v>16</v>
      </c>
      <c r="E7" s="37" t="s">
        <v>16</v>
      </c>
      <c r="F7" s="37" t="s">
        <v>16</v>
      </c>
      <c r="G7" s="38" t="s">
        <v>16</v>
      </c>
      <c r="H7" s="35" t="s">
        <v>16</v>
      </c>
      <c r="I7" s="35" t="s">
        <v>16</v>
      </c>
      <c r="J7" s="35" t="s">
        <v>16</v>
      </c>
      <c r="K7" s="39" t="s">
        <v>16</v>
      </c>
      <c r="L7" s="36" t="s">
        <v>16</v>
      </c>
      <c r="M7" s="35" t="s">
        <v>16</v>
      </c>
      <c r="N7" s="35" t="s">
        <v>16</v>
      </c>
      <c r="O7" s="39" t="s">
        <v>16</v>
      </c>
      <c r="P7" s="6"/>
      <c r="Q7" s="6"/>
      <c r="R7" s="6"/>
      <c r="S7" s="6"/>
      <c r="T7" s="6"/>
    </row>
    <row r="8" s="10" customFormat="true" ht="20.1" hidden="false" customHeight="true" outlineLevel="0" collapsed="false">
      <c r="A8" s="29" t="s">
        <v>17</v>
      </c>
      <c r="B8" s="40" t="n">
        <v>21.4</v>
      </c>
      <c r="C8" s="40" t="n">
        <v>0.0999999999999979</v>
      </c>
      <c r="D8" s="41" t="n">
        <v>171</v>
      </c>
      <c r="E8" s="16" t="n">
        <v>97.3</v>
      </c>
      <c r="F8" s="42" t="n">
        <v>-2.7</v>
      </c>
      <c r="G8" s="43" t="n">
        <v>2052</v>
      </c>
      <c r="H8" s="16" t="n">
        <v>163</v>
      </c>
      <c r="I8" s="16" t="n">
        <v>101.2</v>
      </c>
      <c r="J8" s="42" t="n">
        <v>-1.4</v>
      </c>
      <c r="K8" s="44" t="n">
        <v>1956</v>
      </c>
      <c r="L8" s="41" t="n">
        <v>8</v>
      </c>
      <c r="M8" s="6" t="n">
        <v>58</v>
      </c>
      <c r="N8" s="42" t="n">
        <v>-17</v>
      </c>
      <c r="O8" s="44" t="n">
        <v>96</v>
      </c>
      <c r="P8" s="6"/>
      <c r="Q8" s="6"/>
      <c r="R8" s="6"/>
      <c r="S8" s="6"/>
      <c r="T8" s="6"/>
    </row>
    <row r="9" s="10" customFormat="true" ht="20.1" hidden="false" customHeight="true" outlineLevel="0" collapsed="false">
      <c r="A9" s="29" t="s">
        <v>18</v>
      </c>
      <c r="B9" s="40" t="n">
        <v>19.4</v>
      </c>
      <c r="C9" s="40" t="n">
        <v>0.199999999999999</v>
      </c>
      <c r="D9" s="41" t="n">
        <v>160.5</v>
      </c>
      <c r="E9" s="16" t="n">
        <v>101.7</v>
      </c>
      <c r="F9" s="42" t="n">
        <v>2</v>
      </c>
      <c r="G9" s="43" t="n">
        <v>1926</v>
      </c>
      <c r="H9" s="16" t="n">
        <v>146.3</v>
      </c>
      <c r="I9" s="16" t="n">
        <v>100.7</v>
      </c>
      <c r="J9" s="42" t="n">
        <v>0.9</v>
      </c>
      <c r="K9" s="44" t="n">
        <v>1756</v>
      </c>
      <c r="L9" s="41" t="n">
        <v>14.2</v>
      </c>
      <c r="M9" s="6" t="n">
        <v>113.6</v>
      </c>
      <c r="N9" s="42" t="n">
        <v>15.6</v>
      </c>
      <c r="O9" s="44" t="n">
        <v>170</v>
      </c>
      <c r="P9" s="6"/>
      <c r="Q9" s="6"/>
      <c r="R9" s="6"/>
      <c r="S9" s="6"/>
      <c r="T9" s="6"/>
    </row>
    <row r="10" s="10" customFormat="true" ht="20.1" hidden="false" customHeight="true" outlineLevel="0" collapsed="false">
      <c r="A10" s="29" t="s">
        <v>19</v>
      </c>
      <c r="B10" s="40" t="n">
        <v>19.3</v>
      </c>
      <c r="C10" s="40" t="n">
        <v>1.3</v>
      </c>
      <c r="D10" s="41" t="n">
        <v>148.4</v>
      </c>
      <c r="E10" s="16" t="n">
        <v>105.7</v>
      </c>
      <c r="F10" s="42" t="n">
        <v>8.9</v>
      </c>
      <c r="G10" s="43" t="n">
        <v>1780</v>
      </c>
      <c r="H10" s="16" t="n">
        <v>143.3</v>
      </c>
      <c r="I10" s="16" t="n">
        <v>109.2</v>
      </c>
      <c r="J10" s="42" t="n">
        <v>7.9</v>
      </c>
      <c r="K10" s="44" t="n">
        <v>1720</v>
      </c>
      <c r="L10" s="41" t="n">
        <v>5.1</v>
      </c>
      <c r="M10" s="6" t="n">
        <v>58.1</v>
      </c>
      <c r="N10" s="42" t="n">
        <v>11.9</v>
      </c>
      <c r="O10" s="44" t="n">
        <v>61</v>
      </c>
      <c r="P10" s="6"/>
      <c r="Q10" s="6"/>
      <c r="R10" s="6"/>
      <c r="S10" s="6"/>
      <c r="T10" s="6"/>
    </row>
    <row r="11" s="10" customFormat="true" ht="20.1" hidden="false" customHeight="true" outlineLevel="0" collapsed="false">
      <c r="A11" s="29" t="s">
        <v>20</v>
      </c>
      <c r="B11" s="40" t="n">
        <v>19.1</v>
      </c>
      <c r="C11" s="40" t="n">
        <v>0.200000000000003</v>
      </c>
      <c r="D11" s="41" t="n">
        <v>165.5</v>
      </c>
      <c r="E11" s="16" t="n">
        <v>105.5</v>
      </c>
      <c r="F11" s="42" t="n">
        <v>6.5</v>
      </c>
      <c r="G11" s="43" t="n">
        <v>1987</v>
      </c>
      <c r="H11" s="16" t="n">
        <v>147.6</v>
      </c>
      <c r="I11" s="16" t="n">
        <v>105.5</v>
      </c>
      <c r="J11" s="42" t="n">
        <v>4.5</v>
      </c>
      <c r="K11" s="44" t="n">
        <v>1772</v>
      </c>
      <c r="L11" s="41" t="n">
        <v>17.9</v>
      </c>
      <c r="M11" s="6" t="n">
        <v>99.3</v>
      </c>
      <c r="N11" s="42" t="n">
        <v>27.5</v>
      </c>
      <c r="O11" s="44" t="n">
        <v>216</v>
      </c>
      <c r="P11" s="6"/>
      <c r="Q11" s="6"/>
      <c r="R11" s="6"/>
      <c r="S11" s="6"/>
      <c r="T11" s="6"/>
    </row>
    <row r="12" s="10" customFormat="true" ht="20.1" hidden="false" customHeight="true" outlineLevel="0" collapsed="false">
      <c r="A12" s="29" t="s">
        <v>21</v>
      </c>
      <c r="B12" s="40" t="n">
        <v>20.2</v>
      </c>
      <c r="C12" s="40" t="n">
        <v>-0.5</v>
      </c>
      <c r="D12" s="41" t="n">
        <v>162</v>
      </c>
      <c r="E12" s="16" t="n">
        <v>89.7</v>
      </c>
      <c r="F12" s="42" t="n">
        <v>-4.5</v>
      </c>
      <c r="G12" s="43" t="n">
        <v>1944</v>
      </c>
      <c r="H12" s="16" t="n">
        <v>140.9</v>
      </c>
      <c r="I12" s="16" t="n">
        <v>92.3</v>
      </c>
      <c r="J12" s="42" t="n">
        <v>-1.3</v>
      </c>
      <c r="K12" s="44" t="n">
        <v>1691</v>
      </c>
      <c r="L12" s="41" t="n">
        <v>21.1</v>
      </c>
      <c r="M12" s="6" t="n">
        <v>73.9</v>
      </c>
      <c r="N12" s="42" t="n">
        <v>-23.5</v>
      </c>
      <c r="O12" s="44" t="n">
        <v>253</v>
      </c>
      <c r="P12" s="6"/>
      <c r="Q12" s="6"/>
      <c r="R12" s="6"/>
      <c r="S12" s="6"/>
      <c r="T12" s="6"/>
    </row>
    <row r="13" s="10" customFormat="true" ht="20.1" hidden="false" customHeight="true" outlineLevel="0" collapsed="false">
      <c r="A13" s="29" t="s">
        <v>22</v>
      </c>
      <c r="B13" s="40" t="n">
        <v>18.3</v>
      </c>
      <c r="C13" s="40" t="n">
        <v>-0.5</v>
      </c>
      <c r="D13" s="41" t="n">
        <v>128.7</v>
      </c>
      <c r="E13" s="16" t="n">
        <v>96.7</v>
      </c>
      <c r="F13" s="42" t="n">
        <v>-3.5</v>
      </c>
      <c r="G13" s="43" t="n">
        <v>1544</v>
      </c>
      <c r="H13" s="16" t="n">
        <v>122.4</v>
      </c>
      <c r="I13" s="16" t="n">
        <v>96.6</v>
      </c>
      <c r="J13" s="42" t="n">
        <v>-3.4</v>
      </c>
      <c r="K13" s="44" t="n">
        <v>1468</v>
      </c>
      <c r="L13" s="41" t="n">
        <v>6.3</v>
      </c>
      <c r="M13" s="6" t="n">
        <v>98.7</v>
      </c>
      <c r="N13" s="42" t="n">
        <v>-6.8</v>
      </c>
      <c r="O13" s="44" t="n">
        <v>76</v>
      </c>
      <c r="P13" s="6"/>
      <c r="Q13" s="6"/>
      <c r="R13" s="6"/>
      <c r="S13" s="6"/>
      <c r="T13" s="6"/>
    </row>
    <row r="14" s="10" customFormat="true" ht="20.1" hidden="false" customHeight="true" outlineLevel="0" collapsed="false">
      <c r="A14" s="29" t="s">
        <v>23</v>
      </c>
      <c r="B14" s="40" t="n">
        <v>19</v>
      </c>
      <c r="C14" s="40" t="n">
        <v>0.600000000000001</v>
      </c>
      <c r="D14" s="41" t="n">
        <v>150.7</v>
      </c>
      <c r="E14" s="16" t="n">
        <v>104.1</v>
      </c>
      <c r="F14" s="42" t="n">
        <v>2.8</v>
      </c>
      <c r="G14" s="43" t="n">
        <v>1808</v>
      </c>
      <c r="H14" s="16" t="n">
        <v>137.4</v>
      </c>
      <c r="I14" s="16" t="n">
        <v>103.3</v>
      </c>
      <c r="J14" s="42" t="n">
        <v>1.6</v>
      </c>
      <c r="K14" s="44" t="n">
        <v>1648</v>
      </c>
      <c r="L14" s="41" t="n">
        <v>13.3</v>
      </c>
      <c r="M14" s="6" t="n">
        <v>113.7</v>
      </c>
      <c r="N14" s="42" t="n">
        <v>18.2</v>
      </c>
      <c r="O14" s="44" t="n">
        <v>160</v>
      </c>
      <c r="P14" s="6"/>
      <c r="Q14" s="6"/>
      <c r="R14" s="6"/>
      <c r="S14" s="6"/>
      <c r="T14" s="6"/>
    </row>
    <row r="15" s="10" customFormat="true" ht="20.1" hidden="false" customHeight="true" outlineLevel="0" collapsed="false">
      <c r="A15" s="29" t="s">
        <v>24</v>
      </c>
      <c r="B15" s="40" t="n">
        <v>18.8</v>
      </c>
      <c r="C15" s="35" t="n">
        <v>0.100000000000001</v>
      </c>
      <c r="D15" s="41" t="n">
        <v>138.7</v>
      </c>
      <c r="E15" s="35" t="n">
        <v>91.8</v>
      </c>
      <c r="F15" s="35" t="n">
        <v>4.1</v>
      </c>
      <c r="G15" s="43" t="n">
        <v>1665</v>
      </c>
      <c r="H15" s="16" t="n">
        <v>130</v>
      </c>
      <c r="I15" s="35" t="n">
        <v>92.5</v>
      </c>
      <c r="J15" s="35" t="n">
        <v>2</v>
      </c>
      <c r="K15" s="44" t="n">
        <v>1560</v>
      </c>
      <c r="L15" s="41" t="n">
        <v>8.7</v>
      </c>
      <c r="M15" s="35" t="n">
        <v>82.6</v>
      </c>
      <c r="N15" s="35" t="n">
        <v>38.1</v>
      </c>
      <c r="O15" s="44" t="n">
        <v>105</v>
      </c>
      <c r="P15" s="6"/>
      <c r="Q15" s="6"/>
      <c r="R15" s="6"/>
      <c r="S15" s="6"/>
      <c r="T15" s="6"/>
    </row>
    <row r="16" s="10" customFormat="true" ht="20.1" hidden="false" customHeight="true" outlineLevel="0" collapsed="false">
      <c r="A16" s="29" t="s">
        <v>25</v>
      </c>
      <c r="B16" s="40" t="n">
        <v>18.7</v>
      </c>
      <c r="C16" s="35" t="n">
        <v>0.599999999999998</v>
      </c>
      <c r="D16" s="41" t="n">
        <v>151.6</v>
      </c>
      <c r="E16" s="35" t="n">
        <v>100.1</v>
      </c>
      <c r="F16" s="35" t="n">
        <v>2.2</v>
      </c>
      <c r="G16" s="43" t="n">
        <v>1820</v>
      </c>
      <c r="H16" s="16" t="n">
        <v>139.5</v>
      </c>
      <c r="I16" s="35" t="n">
        <v>100.1</v>
      </c>
      <c r="J16" s="35" t="n">
        <v>1.6</v>
      </c>
      <c r="K16" s="44" t="n">
        <v>1674</v>
      </c>
      <c r="L16" s="41" t="n">
        <v>12.1</v>
      </c>
      <c r="M16" s="35" t="n">
        <v>99.4</v>
      </c>
      <c r="N16" s="35" t="n">
        <v>13.2</v>
      </c>
      <c r="O16" s="44" t="n">
        <v>146</v>
      </c>
      <c r="P16" s="6"/>
      <c r="Q16" s="6"/>
      <c r="R16" s="6"/>
      <c r="S16" s="6"/>
      <c r="T16" s="6"/>
    </row>
    <row r="17" s="10" customFormat="true" ht="20.1" hidden="false" customHeight="true" outlineLevel="0" collapsed="false">
      <c r="A17" s="29" t="s">
        <v>26</v>
      </c>
      <c r="B17" s="40" t="n">
        <v>16</v>
      </c>
      <c r="C17" s="35" t="n">
        <v>0.6</v>
      </c>
      <c r="D17" s="41" t="n">
        <v>99.4</v>
      </c>
      <c r="E17" s="35" t="n">
        <v>114.7</v>
      </c>
      <c r="F17" s="35" t="n">
        <v>3.4</v>
      </c>
      <c r="G17" s="43" t="n">
        <v>1193</v>
      </c>
      <c r="H17" s="16" t="n">
        <v>94.4</v>
      </c>
      <c r="I17" s="35" t="n">
        <v>112.4</v>
      </c>
      <c r="J17" s="35" t="n">
        <v>2</v>
      </c>
      <c r="K17" s="44" t="n">
        <v>1133</v>
      </c>
      <c r="L17" s="41" t="n">
        <v>5</v>
      </c>
      <c r="M17" s="35" t="n">
        <v>200</v>
      </c>
      <c r="N17" s="35" t="n">
        <v>58.5</v>
      </c>
      <c r="O17" s="44" t="n">
        <v>60</v>
      </c>
      <c r="P17" s="6"/>
      <c r="Q17" s="6"/>
      <c r="R17" s="6"/>
      <c r="S17" s="6"/>
      <c r="T17" s="6"/>
    </row>
    <row r="18" s="10" customFormat="true" ht="20.1" hidden="false" customHeight="true" outlineLevel="0" collapsed="false">
      <c r="A18" s="29" t="s">
        <v>27</v>
      </c>
      <c r="B18" s="40" t="n">
        <v>19.1</v>
      </c>
      <c r="C18" s="35" t="n">
        <v>1.6</v>
      </c>
      <c r="D18" s="41" t="n">
        <v>133.1</v>
      </c>
      <c r="E18" s="35" t="n">
        <v>107</v>
      </c>
      <c r="F18" s="35" t="n">
        <v>4.2</v>
      </c>
      <c r="G18" s="43" t="n">
        <v>1598</v>
      </c>
      <c r="H18" s="16" t="n">
        <v>127.4</v>
      </c>
      <c r="I18" s="35" t="n">
        <v>107.6</v>
      </c>
      <c r="J18" s="35" t="n">
        <v>4.3</v>
      </c>
      <c r="K18" s="44" t="n">
        <v>1530</v>
      </c>
      <c r="L18" s="41" t="n">
        <v>5.7</v>
      </c>
      <c r="M18" s="35" t="n">
        <v>97.2</v>
      </c>
      <c r="N18" s="35" t="n">
        <v>4.2</v>
      </c>
      <c r="O18" s="44" t="n">
        <v>69</v>
      </c>
    </row>
    <row r="19" s="10" customFormat="true" ht="20.1" hidden="false" customHeight="true" outlineLevel="0" collapsed="false">
      <c r="A19" s="29" t="s">
        <v>28</v>
      </c>
      <c r="B19" s="40" t="n">
        <v>17.1</v>
      </c>
      <c r="C19" s="40" t="n">
        <v>1.1</v>
      </c>
      <c r="D19" s="41" t="n">
        <v>124.9</v>
      </c>
      <c r="E19" s="16" t="n">
        <v>94.8</v>
      </c>
      <c r="F19" s="42" t="n">
        <v>-3</v>
      </c>
      <c r="G19" s="43" t="n">
        <v>1499</v>
      </c>
      <c r="H19" s="16" t="n">
        <v>122</v>
      </c>
      <c r="I19" s="16" t="n">
        <v>99</v>
      </c>
      <c r="J19" s="42" t="n">
        <v>-1.4</v>
      </c>
      <c r="K19" s="44" t="n">
        <v>1464</v>
      </c>
      <c r="L19" s="41" t="n">
        <v>2.9</v>
      </c>
      <c r="M19" s="6" t="n">
        <v>37.3</v>
      </c>
      <c r="N19" s="42" t="n">
        <v>-37</v>
      </c>
      <c r="O19" s="44" t="n">
        <v>35</v>
      </c>
    </row>
    <row r="20" s="10" customFormat="true" ht="20.1" hidden="false" customHeight="true" outlineLevel="0" collapsed="false">
      <c r="A20" s="29" t="s">
        <v>29</v>
      </c>
      <c r="B20" s="40" t="n">
        <v>17.6</v>
      </c>
      <c r="C20" s="40" t="n">
        <v>0.200000000000003</v>
      </c>
      <c r="D20" s="41" t="n">
        <v>130.6</v>
      </c>
      <c r="E20" s="16" t="n">
        <v>98.4</v>
      </c>
      <c r="F20" s="42" t="n">
        <v>-1.2</v>
      </c>
      <c r="G20" s="43" t="n">
        <v>1568</v>
      </c>
      <c r="H20" s="16" t="n">
        <v>125</v>
      </c>
      <c r="I20" s="16" t="n">
        <v>97.9</v>
      </c>
      <c r="J20" s="42" t="n">
        <v>-1.4</v>
      </c>
      <c r="K20" s="44" t="n">
        <v>1501</v>
      </c>
      <c r="L20" s="41" t="n">
        <v>5.6</v>
      </c>
      <c r="M20" s="6" t="n">
        <v>110.1</v>
      </c>
      <c r="N20" s="42" t="n">
        <v>2.3</v>
      </c>
      <c r="O20" s="44" t="n">
        <v>67</v>
      </c>
    </row>
    <row r="21" s="10" customFormat="true" ht="20.1" hidden="false" customHeight="true" outlineLevel="0" collapsed="false">
      <c r="A21" s="29" t="s">
        <v>30</v>
      </c>
      <c r="B21" s="40" t="n">
        <v>18.8</v>
      </c>
      <c r="C21" s="40" t="n">
        <v>-0.0999999999999979</v>
      </c>
      <c r="D21" s="41" t="n">
        <v>146.9</v>
      </c>
      <c r="E21" s="16" t="n">
        <v>100.8</v>
      </c>
      <c r="F21" s="42" t="n">
        <v>3.6</v>
      </c>
      <c r="G21" s="43" t="n">
        <v>1764</v>
      </c>
      <c r="H21" s="16" t="n">
        <v>141</v>
      </c>
      <c r="I21" s="16" t="n">
        <v>101.2</v>
      </c>
      <c r="J21" s="42" t="n">
        <v>2.2</v>
      </c>
      <c r="K21" s="44" t="n">
        <v>1693</v>
      </c>
      <c r="L21" s="41" t="n">
        <v>5.9</v>
      </c>
      <c r="M21" s="6" t="n">
        <v>88.3</v>
      </c>
      <c r="N21" s="42" t="n">
        <v>61.1</v>
      </c>
      <c r="O21" s="44" t="n">
        <v>71</v>
      </c>
    </row>
    <row r="22" s="10" customFormat="true" ht="20.1" hidden="false" customHeight="true" outlineLevel="0" collapsed="false">
      <c r="A22" s="29" t="s">
        <v>31</v>
      </c>
      <c r="B22" s="40" t="n">
        <v>18.3</v>
      </c>
      <c r="C22" s="35" t="n">
        <v>-0.399999999999999</v>
      </c>
      <c r="D22" s="45" t="n">
        <v>134.6</v>
      </c>
      <c r="E22" s="35" t="n">
        <v>97</v>
      </c>
      <c r="F22" s="35" t="n">
        <v>-1.2</v>
      </c>
      <c r="G22" s="46" t="n">
        <v>1615</v>
      </c>
      <c r="H22" s="16" t="n">
        <v>125.4</v>
      </c>
      <c r="I22" s="35" t="n">
        <v>96.4</v>
      </c>
      <c r="J22" s="35" t="n">
        <v>-1.6</v>
      </c>
      <c r="K22" s="44" t="n">
        <v>1505</v>
      </c>
      <c r="L22" s="45" t="n">
        <v>9.2</v>
      </c>
      <c r="M22" s="35" t="n">
        <v>102.2</v>
      </c>
      <c r="N22" s="35" t="n">
        <v>0.9</v>
      </c>
      <c r="O22" s="47" t="n">
        <v>110</v>
      </c>
    </row>
    <row r="23" s="10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2" hidden="false" customHeight="false" outlineLevel="0" collapsed="false">
      <c r="B25" s="50" t="s">
        <v>32</v>
      </c>
    </row>
  </sheetData>
  <sheetProtection sheet="true" objects="true" scenarios="true" selectLockedCells="true" selectUnlockedCells="true"/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1"/>
      <c r="D24" s="51"/>
      <c r="E24" s="51"/>
      <c r="F24" s="51"/>
      <c r="G24" s="52"/>
      <c r="H24" s="52"/>
      <c r="K24" s="51"/>
      <c r="L24" s="51"/>
      <c r="M24" s="51"/>
      <c r="N24" s="51"/>
      <c r="O24" s="52"/>
      <c r="P24" s="52"/>
    </row>
    <row r="25" customFormat="false" ht="12.6" hidden="false" customHeight="true" outlineLevel="0" collapsed="false">
      <c r="B25" s="53"/>
      <c r="C25" s="54" t="s">
        <v>33</v>
      </c>
      <c r="D25" s="54"/>
      <c r="E25" s="54"/>
      <c r="F25" s="54"/>
      <c r="G25" s="55"/>
      <c r="H25" s="55"/>
      <c r="J25" s="53"/>
      <c r="K25" s="54" t="s">
        <v>33</v>
      </c>
      <c r="L25" s="54"/>
      <c r="M25" s="54"/>
      <c r="N25" s="54"/>
      <c r="O25" s="55"/>
      <c r="P25" s="55"/>
    </row>
    <row r="26" customFormat="false" ht="12.6" hidden="false" customHeight="true" outlineLevel="0" collapsed="false">
      <c r="B26" s="56"/>
      <c r="C26" s="57" t="s">
        <v>34</v>
      </c>
      <c r="D26" s="57" t="s">
        <v>35</v>
      </c>
      <c r="E26" s="58" t="s">
        <v>36</v>
      </c>
      <c r="F26" s="58" t="s">
        <v>37</v>
      </c>
      <c r="G26" s="58" t="s">
        <v>38</v>
      </c>
      <c r="H26" s="58" t="s">
        <v>39</v>
      </c>
      <c r="J26" s="56"/>
      <c r="K26" s="57" t="s">
        <v>34</v>
      </c>
      <c r="L26" s="57" t="s">
        <v>35</v>
      </c>
      <c r="M26" s="58" t="s">
        <v>36</v>
      </c>
      <c r="N26" s="58" t="s">
        <v>37</v>
      </c>
      <c r="O26" s="58" t="s">
        <v>38</v>
      </c>
      <c r="P26" s="58" t="s">
        <v>39</v>
      </c>
    </row>
    <row r="27" customFormat="false" ht="30" hidden="false" customHeight="true" outlineLevel="0" collapsed="false">
      <c r="B27" s="59" t="s">
        <v>40</v>
      </c>
      <c r="C27" s="60" t="n">
        <v>100.7</v>
      </c>
      <c r="D27" s="60" t="n">
        <v>100.5</v>
      </c>
      <c r="E27" s="60" t="n">
        <v>98.8</v>
      </c>
      <c r="F27" s="60" t="n">
        <v>100</v>
      </c>
      <c r="G27" s="60" t="n">
        <v>99.7</v>
      </c>
      <c r="H27" s="60" t="n">
        <v>99</v>
      </c>
      <c r="J27" s="59" t="s">
        <v>40</v>
      </c>
      <c r="K27" s="61" t="n">
        <v>0.2</v>
      </c>
      <c r="L27" s="61" t="n">
        <v>-0.2</v>
      </c>
      <c r="M27" s="61" t="n">
        <v>-1.6</v>
      </c>
      <c r="N27" s="61" t="n">
        <v>1.2</v>
      </c>
      <c r="O27" s="61" t="n">
        <v>-0.4</v>
      </c>
      <c r="P27" s="61" t="n">
        <v>-0.7</v>
      </c>
    </row>
    <row r="28" customFormat="false" ht="30" hidden="false" customHeight="true" outlineLevel="0" collapsed="false">
      <c r="B28" s="62" t="s">
        <v>41</v>
      </c>
      <c r="C28" s="60" t="n">
        <v>102.6</v>
      </c>
      <c r="D28" s="60" t="n">
        <v>101.4</v>
      </c>
      <c r="E28" s="60" t="n">
        <v>98.5</v>
      </c>
      <c r="F28" s="60" t="n">
        <v>100</v>
      </c>
      <c r="G28" s="60" t="n">
        <v>99.8</v>
      </c>
      <c r="H28" s="60" t="n">
        <v>100.3</v>
      </c>
      <c r="J28" s="62" t="s">
        <v>41</v>
      </c>
      <c r="K28" s="61" t="n">
        <v>-0.7</v>
      </c>
      <c r="L28" s="61" t="n">
        <v>-1.2</v>
      </c>
      <c r="M28" s="61" t="n">
        <v>-2.8</v>
      </c>
      <c r="N28" s="61" t="n">
        <v>1.5</v>
      </c>
      <c r="O28" s="61" t="n">
        <v>-0.2</v>
      </c>
      <c r="P28" s="61" t="n">
        <v>0.5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63"/>
      <c r="Q31" s="63"/>
      <c r="R31" s="63"/>
      <c r="S31" s="63"/>
      <c r="T31" s="63"/>
      <c r="U31" s="63"/>
      <c r="V31" s="63"/>
    </row>
    <row r="32" customFormat="false" ht="12" hidden="false" customHeight="false" outlineLevel="0" collapsed="false">
      <c r="I32" s="63"/>
      <c r="Q32" s="63"/>
      <c r="R32" s="63"/>
      <c r="S32" s="63"/>
      <c r="T32" s="63"/>
      <c r="U32" s="64"/>
      <c r="V32" s="63"/>
    </row>
    <row r="33" customFormat="false" ht="12" hidden="false" customHeight="false" outlineLevel="0" collapsed="false">
      <c r="I33" s="63"/>
      <c r="Q33" s="63"/>
      <c r="R33" s="65"/>
      <c r="S33" s="65"/>
      <c r="T33" s="65"/>
      <c r="U33" s="65"/>
      <c r="V33" s="63"/>
    </row>
    <row r="34" customFormat="false" ht="12" hidden="false" customHeight="false" outlineLevel="0" collapsed="false">
      <c r="I34" s="63"/>
      <c r="Q34" s="63"/>
      <c r="R34" s="64"/>
      <c r="S34" s="63"/>
      <c r="T34" s="66"/>
      <c r="U34" s="66"/>
      <c r="V34" s="63"/>
    </row>
    <row r="35" customFormat="false" ht="12" hidden="false" customHeight="false" outlineLevel="0" collapsed="false">
      <c r="I35" s="63"/>
      <c r="Q35" s="63"/>
      <c r="R35" s="63"/>
      <c r="S35" s="63"/>
      <c r="T35" s="66"/>
      <c r="U35" s="66"/>
      <c r="V35" s="63"/>
    </row>
    <row r="36" customFormat="false" ht="12" hidden="false" customHeight="false" outlineLevel="0" collapsed="false">
      <c r="I36" s="63"/>
      <c r="Q36" s="63"/>
      <c r="R36" s="63"/>
      <c r="S36" s="63"/>
      <c r="T36" s="66"/>
      <c r="U36" s="66"/>
      <c r="V36" s="63"/>
    </row>
    <row r="37" customFormat="false" ht="12" hidden="false" customHeight="false" outlineLevel="0" collapsed="false">
      <c r="I37" s="63"/>
      <c r="Q37" s="63"/>
      <c r="R37" s="63"/>
      <c r="S37" s="63"/>
      <c r="T37" s="66"/>
      <c r="U37" s="66"/>
      <c r="V37" s="63"/>
    </row>
    <row r="38" customFormat="false" ht="12" hidden="false" customHeight="false" outlineLevel="0" collapsed="false">
      <c r="I38" s="63"/>
      <c r="Q38" s="63"/>
      <c r="R38" s="63"/>
      <c r="S38" s="63"/>
      <c r="T38" s="66"/>
      <c r="U38" s="66"/>
      <c r="V38" s="63"/>
    </row>
    <row r="39" customFormat="false" ht="12" hidden="false" customHeight="false" outlineLevel="0" collapsed="false">
      <c r="I39" s="63"/>
      <c r="Q39" s="63"/>
      <c r="R39" s="63"/>
      <c r="S39" s="63"/>
      <c r="T39" s="63"/>
      <c r="U39" s="63"/>
      <c r="V39" s="63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7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67"/>
      <c r="C17" s="54" t="s">
        <v>33</v>
      </c>
      <c r="D17" s="54"/>
      <c r="E17" s="54"/>
      <c r="F17" s="54"/>
      <c r="G17" s="55"/>
      <c r="H17" s="55"/>
    </row>
    <row r="18" customFormat="false" ht="12" hidden="false" customHeight="false" outlineLevel="0" collapsed="false">
      <c r="B18" s="68"/>
      <c r="C18" s="69" t="s">
        <v>34</v>
      </c>
      <c r="D18" s="69" t="s">
        <v>35</v>
      </c>
      <c r="E18" s="70" t="s">
        <v>36</v>
      </c>
      <c r="F18" s="70" t="s">
        <v>37</v>
      </c>
      <c r="G18" s="70" t="s">
        <v>38</v>
      </c>
      <c r="H18" s="70" t="s">
        <v>39</v>
      </c>
    </row>
    <row r="19" customFormat="false" ht="12" hidden="false" customHeight="false" outlineLevel="0" collapsed="false">
      <c r="B19" s="71" t="s">
        <v>40</v>
      </c>
      <c r="C19" s="72" t="n">
        <v>1703.9</v>
      </c>
      <c r="D19" s="72" t="n">
        <v>1690.4</v>
      </c>
      <c r="E19" s="72" t="n">
        <v>1674.5</v>
      </c>
      <c r="F19" s="72" t="n">
        <v>1688</v>
      </c>
      <c r="G19" s="72" t="n">
        <v>1676</v>
      </c>
      <c r="H19" s="72" t="n">
        <v>1680</v>
      </c>
    </row>
    <row r="20" customFormat="false" ht="12" hidden="false" customHeight="false" outlineLevel="0" collapsed="false">
      <c r="B20" s="73" t="s">
        <v>41</v>
      </c>
      <c r="C20" s="72" t="n">
        <v>1808</v>
      </c>
      <c r="D20" s="72" t="n">
        <v>1792</v>
      </c>
      <c r="E20" s="72" t="n">
        <v>1733</v>
      </c>
      <c r="F20" s="72" t="n">
        <v>1754</v>
      </c>
      <c r="G20" s="72" t="n">
        <v>1747</v>
      </c>
      <c r="H20" s="72" t="n">
        <v>1765</v>
      </c>
    </row>
    <row r="21" customFormat="false" ht="12" hidden="false" customHeight="false" outlineLevel="0" collapsed="false">
      <c r="B21" s="73" t="s">
        <v>42</v>
      </c>
      <c r="C21" s="74" t="n">
        <v>0.942</v>
      </c>
      <c r="D21" s="74" t="n">
        <v>0.943</v>
      </c>
      <c r="E21" s="74" t="n">
        <v>0.966</v>
      </c>
      <c r="F21" s="74" t="n">
        <v>0.962</v>
      </c>
      <c r="G21" s="74" t="n">
        <v>0.959</v>
      </c>
      <c r="H21" s="74" t="n">
        <v>0.952</v>
      </c>
    </row>
    <row r="22" customFormat="false" ht="12" hidden="false" customHeight="false" outlineLevel="0" collapsed="false">
      <c r="B22" s="75" t="s">
        <v>43</v>
      </c>
      <c r="C22" s="76"/>
      <c r="D22" s="76"/>
      <c r="E22" s="76"/>
      <c r="F22" s="76"/>
      <c r="G22" s="76"/>
      <c r="H22" s="76"/>
    </row>
    <row r="23" customFormat="false" ht="12" hidden="false" customHeight="false" outlineLevel="0" collapsed="false">
      <c r="B23" s="75" t="s">
        <v>44</v>
      </c>
      <c r="C23" s="76"/>
      <c r="D23" s="76"/>
      <c r="E23" s="76"/>
      <c r="F23" s="76"/>
      <c r="G23" s="76"/>
      <c r="H23" s="76"/>
    </row>
    <row r="24" customFormat="false" ht="5.1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511805555555556" right="0.90555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1"/>
      <c r="D24" s="51"/>
      <c r="E24" s="51"/>
      <c r="F24" s="51"/>
      <c r="G24" s="52"/>
      <c r="H24" s="52"/>
      <c r="K24" s="51"/>
      <c r="L24" s="51"/>
      <c r="M24" s="51"/>
      <c r="N24" s="51"/>
      <c r="O24" s="52"/>
      <c r="P24" s="52"/>
    </row>
    <row r="25" customFormat="false" ht="12.6" hidden="false" customHeight="true" outlineLevel="0" collapsed="false">
      <c r="B25" s="53"/>
      <c r="C25" s="54" t="s">
        <v>33</v>
      </c>
      <c r="D25" s="54"/>
      <c r="E25" s="54"/>
      <c r="F25" s="54"/>
      <c r="G25" s="55"/>
      <c r="H25" s="55"/>
      <c r="J25" s="53"/>
      <c r="K25" s="54" t="s">
        <v>33</v>
      </c>
      <c r="L25" s="54"/>
      <c r="M25" s="54"/>
      <c r="N25" s="54"/>
      <c r="O25" s="55"/>
      <c r="P25" s="55"/>
    </row>
    <row r="26" customFormat="false" ht="12.6" hidden="false" customHeight="true" outlineLevel="0" collapsed="false">
      <c r="B26" s="56"/>
      <c r="C26" s="57" t="s">
        <v>34</v>
      </c>
      <c r="D26" s="57" t="s">
        <v>35</v>
      </c>
      <c r="E26" s="58" t="s">
        <v>36</v>
      </c>
      <c r="F26" s="58" t="s">
        <v>37</v>
      </c>
      <c r="G26" s="58" t="s">
        <v>38</v>
      </c>
      <c r="H26" s="58" t="s">
        <v>39</v>
      </c>
      <c r="J26" s="56"/>
      <c r="K26" s="57" t="s">
        <v>34</v>
      </c>
      <c r="L26" s="57" t="s">
        <v>35</v>
      </c>
      <c r="M26" s="58" t="s">
        <v>36</v>
      </c>
      <c r="N26" s="58" t="s">
        <v>37</v>
      </c>
      <c r="O26" s="58" t="s">
        <v>38</v>
      </c>
      <c r="P26" s="58" t="s">
        <v>39</v>
      </c>
    </row>
    <row r="27" customFormat="false" ht="30" hidden="false" customHeight="true" outlineLevel="0" collapsed="false">
      <c r="B27" s="62" t="s">
        <v>40</v>
      </c>
      <c r="C27" s="60" t="n">
        <v>113.4</v>
      </c>
      <c r="D27" s="60" t="n">
        <v>98.3</v>
      </c>
      <c r="E27" s="60" t="n">
        <v>87</v>
      </c>
      <c r="F27" s="60" t="n">
        <v>100</v>
      </c>
      <c r="G27" s="60" t="n">
        <v>94.4</v>
      </c>
      <c r="H27" s="60" t="n">
        <v>94.6</v>
      </c>
      <c r="J27" s="62" t="s">
        <v>40</v>
      </c>
      <c r="K27" s="61" t="n">
        <v>-0.7</v>
      </c>
      <c r="L27" s="61" t="n">
        <v>-13.4</v>
      </c>
      <c r="M27" s="61" t="n">
        <v>-11.5</v>
      </c>
      <c r="N27" s="61" t="n">
        <v>15</v>
      </c>
      <c r="O27" s="61" t="n">
        <v>-5.5</v>
      </c>
      <c r="P27" s="61" t="n">
        <v>0.2</v>
      </c>
    </row>
    <row r="28" customFormat="false" ht="30" hidden="false" customHeight="true" outlineLevel="0" collapsed="false">
      <c r="B28" s="62" t="s">
        <v>41</v>
      </c>
      <c r="C28" s="60" t="n">
        <v>108.3</v>
      </c>
      <c r="D28" s="60" t="n">
        <v>106.7</v>
      </c>
      <c r="E28" s="60" t="n">
        <v>90.8</v>
      </c>
      <c r="F28" s="60" t="n">
        <v>100</v>
      </c>
      <c r="G28" s="60" t="n">
        <v>101</v>
      </c>
      <c r="H28" s="60" t="n">
        <v>101.6</v>
      </c>
      <c r="J28" s="62" t="s">
        <v>41</v>
      </c>
      <c r="K28" s="61" t="n">
        <v>1.3</v>
      </c>
      <c r="L28" s="61" t="n">
        <v>-1.5</v>
      </c>
      <c r="M28" s="61" t="n">
        <v>-14.9</v>
      </c>
      <c r="N28" s="61" t="n">
        <v>10.1</v>
      </c>
      <c r="O28" s="61" t="n">
        <v>1</v>
      </c>
      <c r="P28" s="61" t="n">
        <v>0.6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63"/>
      <c r="Q31" s="63"/>
      <c r="R31" s="63"/>
      <c r="S31" s="63"/>
      <c r="T31" s="63"/>
      <c r="U31" s="63"/>
      <c r="V31" s="63"/>
    </row>
    <row r="32" customFormat="false" ht="12" hidden="false" customHeight="false" outlineLevel="0" collapsed="false">
      <c r="I32" s="63"/>
      <c r="Q32" s="63"/>
      <c r="R32" s="63"/>
      <c r="S32" s="63"/>
      <c r="T32" s="63"/>
      <c r="U32" s="64"/>
      <c r="V32" s="63"/>
    </row>
    <row r="33" customFormat="false" ht="12" hidden="false" customHeight="false" outlineLevel="0" collapsed="false">
      <c r="I33" s="63"/>
      <c r="Q33" s="63"/>
      <c r="R33" s="65"/>
      <c r="S33" s="65"/>
      <c r="T33" s="65"/>
      <c r="U33" s="65"/>
      <c r="V33" s="63"/>
    </row>
    <row r="34" customFormat="false" ht="12" hidden="false" customHeight="false" outlineLevel="0" collapsed="false">
      <c r="I34" s="63"/>
      <c r="Q34" s="63"/>
      <c r="R34" s="64"/>
      <c r="S34" s="63"/>
      <c r="T34" s="66"/>
      <c r="U34" s="66"/>
      <c r="V34" s="63"/>
    </row>
    <row r="35" customFormat="false" ht="12" hidden="false" customHeight="false" outlineLevel="0" collapsed="false">
      <c r="I35" s="63"/>
      <c r="Q35" s="63"/>
      <c r="R35" s="63"/>
      <c r="S35" s="63"/>
      <c r="T35" s="66"/>
      <c r="U35" s="66"/>
      <c r="V35" s="63"/>
    </row>
    <row r="36" customFormat="false" ht="12" hidden="false" customHeight="false" outlineLevel="0" collapsed="false">
      <c r="I36" s="63"/>
      <c r="Q36" s="63"/>
      <c r="R36" s="63"/>
      <c r="S36" s="63"/>
      <c r="T36" s="66"/>
      <c r="U36" s="66"/>
      <c r="V36" s="63"/>
    </row>
    <row r="37" customFormat="false" ht="12" hidden="false" customHeight="false" outlineLevel="0" collapsed="false">
      <c r="I37" s="63"/>
      <c r="Q37" s="63"/>
      <c r="R37" s="63"/>
      <c r="S37" s="63"/>
      <c r="T37" s="66"/>
      <c r="U37" s="66"/>
      <c r="V37" s="63"/>
    </row>
    <row r="38" customFormat="false" ht="12" hidden="false" customHeight="false" outlineLevel="0" collapsed="false">
      <c r="I38" s="63"/>
      <c r="Q38" s="63"/>
      <c r="R38" s="63"/>
      <c r="S38" s="63"/>
      <c r="T38" s="66"/>
      <c r="U38" s="66"/>
      <c r="V38" s="63"/>
    </row>
    <row r="39" customFormat="false" ht="12" hidden="false" customHeight="false" outlineLevel="0" collapsed="false">
      <c r="I39" s="63"/>
      <c r="Q39" s="63"/>
      <c r="R39" s="63"/>
      <c r="S39" s="63"/>
      <c r="T39" s="63"/>
      <c r="U39" s="63"/>
      <c r="V39" s="63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2:53:03Z</cp:lastPrinted>
  <dcterms:modified xsi:type="dcterms:W3CDTF">2014-03-06T02:53:12Z</dcterms:modified>
  <cp:revision>0</cp:revision>
  <dc:subject/>
  <dc:title/>
</cp:coreProperties>
</file>