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7表" sheetId="1" state="visible" r:id="rId2"/>
    <sheet name="8表" sheetId="2" state="visible" r:id="rId3"/>
    <sheet name="9表" sheetId="3" state="visible" r:id="rId4"/>
    <sheet name="10表" sheetId="4" state="visible" r:id="rId5"/>
    <sheet name="11表" sheetId="5" state="visible" r:id="rId6"/>
    <sheet name="12表" sheetId="6" state="visible" r:id="rId7"/>
    <sheet name="7図" sheetId="7" state="visible" r:id="rId8"/>
    <sheet name="8図" sheetId="8" state="visible" r:id="rId9"/>
    <sheet name="9図" sheetId="9" state="visible" r:id="rId10"/>
  </sheets>
  <definedNames>
    <definedName function="false" hidden="false" localSheetId="3" name="_xlnm.Print_Area" vbProcedure="false">10表!$A$1:$J$23</definedName>
    <definedName function="false" hidden="false" localSheetId="4" name="_xlnm.Print_Area" vbProcedure="false">11表!$A$1:$M$24</definedName>
    <definedName function="false" hidden="false" localSheetId="5" name="_xlnm.Print_Area" vbProcedure="false">12表!$A$1:$J$23</definedName>
    <definedName function="false" hidden="false" localSheetId="6" name="_xlnm.Print_Area" vbProcedure="false">7図!$A$1:$Q$29</definedName>
    <definedName function="false" hidden="false" localSheetId="0" name="_xlnm.Print_Area" vbProcedure="false">7表!$A$1:$O$23</definedName>
    <definedName function="false" hidden="false" localSheetId="1" name="_xlnm.Print_Area" vbProcedure="false">8表!$A$1:$J$20</definedName>
    <definedName function="false" hidden="false" localSheetId="8" name="_xlnm.Print_Area" vbProcedure="false">9図!$A$1:$I$28</definedName>
    <definedName function="false" hidden="false" localSheetId="2" name="_xlnm.Print_Area" vbProcedure="false">9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第７表　産業別１人平均月間出勤日数、労働時間数（平成２４年平均）</t>
  </si>
  <si>
    <t xml:space="preserve">（平成２２年平均＝１００）</t>
  </si>
  <si>
    <t xml:space="preserve">（単位：日、時間、％）</t>
  </si>
  <si>
    <t xml:space="preserve"> 産　業　大　分　類</t>
  </si>
  <si>
    <t xml:space="preserve">出 勤 日 数</t>
  </si>
  <si>
    <t xml:space="preserve">総実労働時間</t>
  </si>
  <si>
    <t xml:space="preserve">所定内労働時間</t>
  </si>
  <si>
    <t xml:space="preserve">所定外労働時間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　</t>
  </si>
  <si>
    <t xml:space="preserve">第８表　労働時間指数の動き</t>
  </si>
  <si>
    <t xml:space="preserve">（単位：％）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20</t>
  </si>
  <si>
    <t xml:space="preserve">21</t>
  </si>
  <si>
    <t xml:space="preserve">製造業</t>
  </si>
  <si>
    <t xml:space="preserve">第９表　産業別、男女別１人平均月間及び年間労働時間数（平成２４年平均）</t>
  </si>
  <si>
    <t xml:space="preserve">（単位：時間）</t>
  </si>
  <si>
    <t xml:space="preserve">男　　　子</t>
  </si>
  <si>
    <t xml:space="preserve">女　　　子</t>
  </si>
  <si>
    <t xml:space="preserve">月平均</t>
  </si>
  <si>
    <t xml:space="preserve">第１０表　産業別、男女別１人平均月間総実労働時間の動き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格差</t>
  </si>
  <si>
    <t xml:space="preserve">   産業大分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２３　年</t>
  </si>
  <si>
    <t xml:space="preserve">２４　年</t>
  </si>
  <si>
    <t xml:space="preserve">        x</t>
  </si>
  <si>
    <t xml:space="preserve">      x</t>
  </si>
  <si>
    <t xml:space="preserve">（注）　格差は、男子を１００とした場合の女子の比率である。</t>
  </si>
  <si>
    <t xml:space="preserve">第１１表　産業別、就業形態別１人平均月間及び年間労働時間数（平成２４年平均）</t>
  </si>
  <si>
    <t xml:space="preserve">一般労働者</t>
  </si>
  <si>
    <t xml:space="preserve">パートタイム労働者</t>
  </si>
  <si>
    <t xml:space="preserve">第１２表　産業別、就業形態別１人平均月間総実労働時間の動き</t>
  </si>
  <si>
    <t xml:space="preserve">x </t>
  </si>
  <si>
    <t xml:space="preserve">（注）　格差は、一般労働者を１００とした場合のパートタイム労働者の比率である。</t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所定内時間</t>
  </si>
  <si>
    <t xml:space="preserve">所定外時間</t>
  </si>
  <si>
    <t xml:space="preserve">※ 平成１９年と２１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;\△0.0"/>
    <numFmt numFmtId="167" formatCode="#,##0;&quot;△ &quot;#,##0"/>
    <numFmt numFmtId="168" formatCode="#,##0.0;&quot;△ &quot;#,##0.0"/>
    <numFmt numFmtId="169" formatCode="#,##0.0_);[RED]\(#,##0.0\)"/>
    <numFmt numFmtId="170" formatCode="0.0_);[RED]\(0.0\)"/>
    <numFmt numFmtId="171" formatCode="#,##0_);[RED]\(#,##0\)"/>
    <numFmt numFmtId="172" formatCode="[$-409]#,##0_);[RED]\(#,##0\)"/>
  </numFmts>
  <fonts count="4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B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7:$H$27</c:f>
              <c:numCache>
                <c:formatCode>General</c:formatCode>
                <c:ptCount val="6"/>
                <c:pt idx="0">
                  <c:v>100.7</c:v>
                </c:pt>
                <c:pt idx="1">
                  <c:v>100.5</c:v>
                </c:pt>
                <c:pt idx="2">
                  <c:v>98.8</c:v>
                </c:pt>
                <c:pt idx="3">
                  <c:v>100</c:v>
                </c:pt>
                <c:pt idx="4">
                  <c:v>99.7</c:v>
                </c:pt>
                <c:pt idx="5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B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8:$H$28</c:f>
              <c:numCache>
                <c:formatCode>General</c:formatCode>
                <c:ptCount val="6"/>
                <c:pt idx="0">
                  <c:v>113.4</c:v>
                </c:pt>
                <c:pt idx="1">
                  <c:v>98.3</c:v>
                </c:pt>
                <c:pt idx="2">
                  <c:v>87</c:v>
                </c:pt>
                <c:pt idx="3">
                  <c:v>100</c:v>
                </c:pt>
                <c:pt idx="4">
                  <c:v>94.4</c:v>
                </c:pt>
                <c:pt idx="5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2426"/>
        <c:axId val="28618511"/>
      </c:lineChart>
      <c:catAx>
        <c:axId val="12372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18511"/>
        <c:crossesAt val="0"/>
        <c:auto val="1"/>
        <c:lblAlgn val="ctr"/>
        <c:lblOffset val="100"/>
        <c:noMultiLvlLbl val="0"/>
      </c:catAx>
      <c:valAx>
        <c:axId val="2861851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2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654926437807"/>
          <c:y val="0.334664458946138"/>
          <c:w val="0.88069549710209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7図!$K$27:$P$27</c:f>
              <c:numCache>
                <c:formatCode>General</c:formatCode>
                <c:ptCount val="6"/>
                <c:pt idx="0">
                  <c:v>0.2</c:v>
                </c:pt>
                <c:pt idx="1">
                  <c:v>-0.2</c:v>
                </c:pt>
                <c:pt idx="2">
                  <c:v>-1.6</c:v>
                </c:pt>
                <c:pt idx="3">
                  <c:v>1.2</c:v>
                </c:pt>
                <c:pt idx="4">
                  <c:v>-0.4</c:v>
                </c:pt>
                <c:pt idx="5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7図!$K$28:$P$28</c:f>
              <c:numCache>
                <c:formatCode>General</c:formatCode>
                <c:ptCount val="6"/>
                <c:pt idx="0">
                  <c:v>-0.7</c:v>
                </c:pt>
                <c:pt idx="1">
                  <c:v>-13.4</c:v>
                </c:pt>
                <c:pt idx="2">
                  <c:v>-11.5</c:v>
                </c:pt>
                <c:pt idx="3">
                  <c:v>15</c:v>
                </c:pt>
                <c:pt idx="4">
                  <c:v>-5.5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0181"/>
        <c:axId val="47701501"/>
      </c:lineChart>
      <c:catAx>
        <c:axId val="50670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01501"/>
        <c:crossesAt val="0"/>
        <c:auto val="1"/>
        <c:lblAlgn val="ctr"/>
        <c:lblOffset val="100"/>
        <c:noMultiLvlLbl val="0"/>
      </c:catAx>
      <c:valAx>
        <c:axId val="47701501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0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９図　年換算労働時間数の推移（規模５人以上・調査産業計）</a:t>
            </a:r>
          </a:p>
        </c:rich>
      </c:tx>
      <c:layout>
        <c:manualLayout>
          <c:xMode val="edge"/>
          <c:yMode val="edge"/>
          <c:x val="0.0890707751564757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57155084791"/>
          <c:y val="0.283267316133176"/>
          <c:w val="0.823623816401862"/>
          <c:h val="0.7148056953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9図!$B$26</c:f>
              <c:strCache>
                <c:ptCount val="1"/>
                <c:pt idx="0">
                  <c:v>所定内時間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9図!$C$26:$H$26</c:f>
              <c:numCache>
                <c:formatCode>General</c:formatCode>
                <c:ptCount val="6"/>
                <c:pt idx="0">
                  <c:v>1566.1</c:v>
                </c:pt>
                <c:pt idx="1">
                  <c:v>1571</c:v>
                </c:pt>
                <c:pt idx="2">
                  <c:v>1569.6</c:v>
                </c:pt>
                <c:pt idx="3">
                  <c:v>1569.6</c:v>
                </c:pt>
                <c:pt idx="4">
                  <c:v>1566</c:v>
                </c:pt>
                <c:pt idx="5">
                  <c:v>1565</c:v>
                </c:pt>
              </c:numCache>
            </c:numRef>
          </c:val>
        </c:ser>
        <c:ser>
          <c:idx val="1"/>
          <c:order val="1"/>
          <c:tx>
            <c:strRef>
              <c:f>9図!$B$27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9図!$C$27:$H$27</c:f>
              <c:numCache>
                <c:formatCode>General</c:formatCode>
                <c:ptCount val="6"/>
                <c:pt idx="0">
                  <c:v>137.8</c:v>
                </c:pt>
                <c:pt idx="1">
                  <c:v>119.4</c:v>
                </c:pt>
                <c:pt idx="2">
                  <c:v>104.9</c:v>
                </c:pt>
                <c:pt idx="3">
                  <c:v>119</c:v>
                </c:pt>
                <c:pt idx="4">
                  <c:v>110</c:v>
                </c:pt>
                <c:pt idx="5">
                  <c:v>115</c:v>
                </c:pt>
              </c:numCache>
            </c:numRef>
          </c:val>
        </c:ser>
        <c:gapWidth val="150"/>
        <c:overlap val="100"/>
        <c:axId val="77765283"/>
        <c:axId val="44376714"/>
      </c:barChart>
      <c:catAx>
        <c:axId val="77765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76714"/>
        <c:crossesAt val="0"/>
        <c:auto val="1"/>
        <c:lblAlgn val="ctr"/>
        <c:lblOffset val="100"/>
        <c:noMultiLvlLbl val="0"/>
      </c:catAx>
      <c:valAx>
        <c:axId val="443767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52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0262130209169"/>
          <c:y val="0.161652927952039"/>
          <c:w val="0.150965602097042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3976816763264</cdr:x>
      <cdr:y>0.15398850686666</cdr:y>
    </cdr:to>
    <cdr:sp>
      <cdr:nvSpPr>
        <cdr:cNvPr id="1" name="テキスト 1"/>
        <cdr:cNvSpPr/>
      </cdr:nvSpPr>
      <cdr:spPr>
        <a:xfrm>
          <a:off x="38520" y="48960"/>
          <a:ext cx="3853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１　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9237628176549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74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２　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3320</xdr:colOff>
      <xdr:row>25</xdr:row>
      <xdr:rowOff>142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776196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10</xdr:col>
      <xdr:colOff>41760</xdr:colOff>
      <xdr:row>22</xdr:row>
      <xdr:rowOff>133560</xdr:rowOff>
    </xdr:to>
    <xdr:graphicFrame>
      <xdr:nvGraphicFramePr>
        <xdr:cNvPr id="7" name="グラフ 1"/>
        <xdr:cNvGraphicFramePr/>
      </xdr:nvGraphicFramePr>
      <xdr:xfrm>
        <a:off x="381960" y="123840"/>
        <a:ext cx="6729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556304499</cdr:x>
      <cdr:y>16.3684830317953</cdr:y>
    </cdr:from>
    <cdr:to>
      <cdr:x>16.3805167709838</cdr:x>
      <cdr:y>16.3759768761375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110200320" y="55043280"/>
          <a:ext cx="32040" cy="25200"/>
        </a:xfrm>
        <a:prstGeom prst="rect">
          <a:avLst/>
        </a:prstGeom>
        <a:ln w="0">
          <a:noFill/>
        </a:ln>
      </cdr:spPr>
    </cdr:pic>
  </cdr:relSizeAnchor>
  <cdr:relSizeAnchor>
    <cdr:from>
      <cdr:x>0.595731022307816</cdr:x>
      <cdr:y>0.176961781393855</cdr:y>
    </cdr:from>
    <cdr:to>
      <cdr:x>0.69475204622051</cdr:x>
      <cdr:y>0.240017128787068</cdr:y>
    </cdr:to>
    <cdr:sp>
      <cdr:nvSpPr>
        <cdr:cNvPr id="9" name="テキスト ボックス 1"/>
        <cdr:cNvSpPr/>
      </cdr:nvSpPr>
      <cdr:spPr>
        <a:xfrm>
          <a:off x="4008960" y="595080"/>
          <a:ext cx="666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993687476596</cdr:x>
      <cdr:y>0.168290332940799</cdr:y>
    </cdr:from>
    <cdr:to>
      <cdr:x>0.730005884555716</cdr:x>
      <cdr:y>0.264746815116155</cdr:y>
    </cdr:to>
    <cdr:sp>
      <cdr:nvSpPr>
        <cdr:cNvPr id="10" name="左中かっこ 3"/>
        <cdr:cNvSpPr/>
      </cdr:nvSpPr>
      <cdr:spPr>
        <a:xfrm>
          <a:off x="4885560" y="565920"/>
          <a:ext cx="27000" cy="324360"/>
        </a:xfrm>
        <a:custGeom>
          <a:avLst/>
          <a:gdLst>
            <a:gd name="textAreaLeft" fmla="*/ 17280 w 27000"/>
            <a:gd name="textAreaRight" fmla="*/ 27360 w 27000"/>
            <a:gd name="textAreaTop" fmla="*/ 360 h 324360"/>
            <a:gd name="textAreaBottom" fmla="*/ 32400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008345369925</cdr:x>
      <cdr:y>0.209292366984263</cdr:y>
    </cdr:from>
    <cdr:to>
      <cdr:x>0.179478949339325</cdr:x>
      <cdr:y>0.276522856225244</cdr:y>
    </cdr:to>
    <cdr:sp>
      <cdr:nvSpPr>
        <cdr:cNvPr id="11" name="テキスト 2"/>
        <cdr:cNvSpPr/>
      </cdr:nvSpPr>
      <cdr:spPr>
        <a:xfrm>
          <a:off x="726840" y="703800"/>
          <a:ext cx="480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3" min="2" style="1" width="5.7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4"/>
      <c r="V1" s="4"/>
      <c r="W1" s="4"/>
      <c r="X1" s="4"/>
    </row>
    <row r="2" s="10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9"/>
      <c r="Q2" s="9"/>
      <c r="R2" s="9"/>
      <c r="S2" s="9"/>
      <c r="T2" s="6"/>
      <c r="U2" s="6"/>
      <c r="V2" s="6"/>
      <c r="W2" s="6"/>
      <c r="X2" s="6"/>
    </row>
    <row r="3" s="10" customFormat="true" ht="14.1" hidden="false" customHeight="true" outlineLevel="0" collapsed="false">
      <c r="A3" s="11"/>
      <c r="B3" s="12"/>
      <c r="C3" s="12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  <c r="T3" s="6"/>
      <c r="U3" s="6"/>
    </row>
    <row r="4" s="10" customFormat="true" ht="20.1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19"/>
      <c r="F4" s="19"/>
      <c r="G4" s="19"/>
      <c r="H4" s="20" t="s">
        <v>6</v>
      </c>
      <c r="I4" s="20"/>
      <c r="J4" s="20"/>
      <c r="K4" s="20"/>
      <c r="L4" s="21" t="s">
        <v>7</v>
      </c>
      <c r="M4" s="21"/>
      <c r="N4" s="21"/>
      <c r="O4" s="21"/>
      <c r="P4" s="6"/>
      <c r="Q4" s="6"/>
      <c r="R4" s="6"/>
      <c r="S4" s="6"/>
      <c r="T4" s="6"/>
    </row>
    <row r="5" s="10" customFormat="true" ht="20.1" hidden="false" customHeight="true" outlineLevel="0" collapsed="false">
      <c r="A5" s="22"/>
      <c r="B5" s="23" t="s">
        <v>8</v>
      </c>
      <c r="C5" s="24" t="s">
        <v>9</v>
      </c>
      <c r="D5" s="25" t="s">
        <v>10</v>
      </c>
      <c r="E5" s="26" t="s">
        <v>11</v>
      </c>
      <c r="F5" s="26" t="s">
        <v>12</v>
      </c>
      <c r="G5" s="24" t="s">
        <v>13</v>
      </c>
      <c r="H5" s="24" t="s">
        <v>10</v>
      </c>
      <c r="I5" s="24" t="s">
        <v>11</v>
      </c>
      <c r="J5" s="23" t="s">
        <v>12</v>
      </c>
      <c r="K5" s="24" t="s">
        <v>13</v>
      </c>
      <c r="L5" s="23" t="s">
        <v>10</v>
      </c>
      <c r="M5" s="24" t="s">
        <v>11</v>
      </c>
      <c r="N5" s="27" t="s">
        <v>12</v>
      </c>
      <c r="O5" s="28" t="s">
        <v>13</v>
      </c>
      <c r="P5" s="6"/>
      <c r="Q5" s="6"/>
      <c r="R5" s="6"/>
      <c r="S5" s="6"/>
      <c r="T5" s="6"/>
    </row>
    <row r="6" s="10" customFormat="true" ht="20.1" hidden="false" customHeight="true" outlineLevel="0" collapsed="false">
      <c r="A6" s="29" t="s">
        <v>14</v>
      </c>
      <c r="B6" s="30" t="n">
        <v>18.6</v>
      </c>
      <c r="C6" s="30" t="n">
        <v>0.200000000000003</v>
      </c>
      <c r="D6" s="31" t="n">
        <v>140</v>
      </c>
      <c r="E6" s="32" t="n">
        <v>99</v>
      </c>
      <c r="F6" s="30" t="n">
        <v>-0.7</v>
      </c>
      <c r="G6" s="33" t="n">
        <v>1680</v>
      </c>
      <c r="H6" s="32" t="n">
        <v>130.4</v>
      </c>
      <c r="I6" s="32" t="n">
        <v>99.4</v>
      </c>
      <c r="J6" s="30" t="n">
        <v>-0.6</v>
      </c>
      <c r="K6" s="34" t="n">
        <v>1565</v>
      </c>
      <c r="L6" s="31" t="n">
        <v>9.6</v>
      </c>
      <c r="M6" s="32" t="n">
        <v>94.6</v>
      </c>
      <c r="N6" s="30" t="n">
        <v>0.2</v>
      </c>
      <c r="O6" s="34" t="n">
        <v>115</v>
      </c>
      <c r="P6" s="6"/>
      <c r="Q6" s="6"/>
      <c r="R6" s="6"/>
      <c r="S6" s="6"/>
      <c r="T6" s="6"/>
    </row>
    <row r="7" s="10" customFormat="true" ht="20.1" hidden="false" customHeight="true" outlineLevel="0" collapsed="false">
      <c r="A7" s="29" t="s">
        <v>15</v>
      </c>
      <c r="B7" s="35" t="s">
        <v>16</v>
      </c>
      <c r="C7" s="35" t="s">
        <v>16</v>
      </c>
      <c r="D7" s="36" t="s">
        <v>16</v>
      </c>
      <c r="E7" s="37" t="s">
        <v>16</v>
      </c>
      <c r="F7" s="37" t="s">
        <v>16</v>
      </c>
      <c r="G7" s="38" t="s">
        <v>16</v>
      </c>
      <c r="H7" s="35" t="s">
        <v>16</v>
      </c>
      <c r="I7" s="35" t="s">
        <v>16</v>
      </c>
      <c r="J7" s="35" t="s">
        <v>16</v>
      </c>
      <c r="K7" s="39" t="s">
        <v>16</v>
      </c>
      <c r="L7" s="36" t="s">
        <v>16</v>
      </c>
      <c r="M7" s="35" t="s">
        <v>16</v>
      </c>
      <c r="N7" s="35" t="s">
        <v>16</v>
      </c>
      <c r="O7" s="39" t="s">
        <v>16</v>
      </c>
      <c r="P7" s="6"/>
      <c r="Q7" s="6"/>
      <c r="R7" s="6"/>
      <c r="S7" s="6"/>
      <c r="T7" s="6"/>
    </row>
    <row r="8" s="10" customFormat="true" ht="20.1" hidden="false" customHeight="true" outlineLevel="0" collapsed="false">
      <c r="A8" s="29" t="s">
        <v>17</v>
      </c>
      <c r="B8" s="40" t="n">
        <v>21.4</v>
      </c>
      <c r="C8" s="40" t="n">
        <v>0.0999999999999979</v>
      </c>
      <c r="D8" s="41" t="n">
        <v>171</v>
      </c>
      <c r="E8" s="16" t="n">
        <v>97.3</v>
      </c>
      <c r="F8" s="42" t="n">
        <v>-2.7</v>
      </c>
      <c r="G8" s="43" t="n">
        <v>2052</v>
      </c>
      <c r="H8" s="16" t="n">
        <v>163</v>
      </c>
      <c r="I8" s="16" t="n">
        <v>101.2</v>
      </c>
      <c r="J8" s="42" t="n">
        <v>-1.4</v>
      </c>
      <c r="K8" s="44" t="n">
        <v>1956</v>
      </c>
      <c r="L8" s="41" t="n">
        <v>8</v>
      </c>
      <c r="M8" s="6" t="n">
        <v>58</v>
      </c>
      <c r="N8" s="42" t="n">
        <v>-17</v>
      </c>
      <c r="O8" s="44" t="n">
        <v>96</v>
      </c>
      <c r="P8" s="6"/>
      <c r="Q8" s="6"/>
      <c r="R8" s="6"/>
      <c r="S8" s="6"/>
      <c r="T8" s="6"/>
    </row>
    <row r="9" s="10" customFormat="true" ht="20.1" hidden="false" customHeight="true" outlineLevel="0" collapsed="false">
      <c r="A9" s="29" t="s">
        <v>18</v>
      </c>
      <c r="B9" s="40" t="n">
        <v>19.4</v>
      </c>
      <c r="C9" s="40" t="n">
        <v>0.199999999999999</v>
      </c>
      <c r="D9" s="41" t="n">
        <v>160.5</v>
      </c>
      <c r="E9" s="16" t="n">
        <v>101.7</v>
      </c>
      <c r="F9" s="42" t="n">
        <v>2</v>
      </c>
      <c r="G9" s="43" t="n">
        <v>1926</v>
      </c>
      <c r="H9" s="16" t="n">
        <v>146.3</v>
      </c>
      <c r="I9" s="16" t="n">
        <v>100.7</v>
      </c>
      <c r="J9" s="42" t="n">
        <v>0.9</v>
      </c>
      <c r="K9" s="44" t="n">
        <v>1756</v>
      </c>
      <c r="L9" s="41" t="n">
        <v>14.2</v>
      </c>
      <c r="M9" s="6" t="n">
        <v>113.6</v>
      </c>
      <c r="N9" s="42" t="n">
        <v>15.6</v>
      </c>
      <c r="O9" s="44" t="n">
        <v>170</v>
      </c>
      <c r="P9" s="6"/>
      <c r="Q9" s="6"/>
      <c r="R9" s="6"/>
      <c r="S9" s="6"/>
      <c r="T9" s="6"/>
    </row>
    <row r="10" s="10" customFormat="true" ht="20.1" hidden="false" customHeight="true" outlineLevel="0" collapsed="false">
      <c r="A10" s="29" t="s">
        <v>19</v>
      </c>
      <c r="B10" s="40" t="n">
        <v>19.3</v>
      </c>
      <c r="C10" s="40" t="n">
        <v>1.3</v>
      </c>
      <c r="D10" s="41" t="n">
        <v>148.4</v>
      </c>
      <c r="E10" s="16" t="n">
        <v>105.7</v>
      </c>
      <c r="F10" s="42" t="n">
        <v>8.9</v>
      </c>
      <c r="G10" s="43" t="n">
        <v>1780</v>
      </c>
      <c r="H10" s="16" t="n">
        <v>143.3</v>
      </c>
      <c r="I10" s="16" t="n">
        <v>109.2</v>
      </c>
      <c r="J10" s="42" t="n">
        <v>7.9</v>
      </c>
      <c r="K10" s="44" t="n">
        <v>1720</v>
      </c>
      <c r="L10" s="41" t="n">
        <v>5.1</v>
      </c>
      <c r="M10" s="6" t="n">
        <v>58.1</v>
      </c>
      <c r="N10" s="42" t="n">
        <v>11.9</v>
      </c>
      <c r="O10" s="44" t="n">
        <v>61</v>
      </c>
      <c r="P10" s="6"/>
      <c r="Q10" s="6"/>
      <c r="R10" s="6"/>
      <c r="S10" s="6"/>
      <c r="T10" s="6"/>
    </row>
    <row r="11" s="10" customFormat="true" ht="20.1" hidden="false" customHeight="true" outlineLevel="0" collapsed="false">
      <c r="A11" s="29" t="s">
        <v>20</v>
      </c>
      <c r="B11" s="40" t="n">
        <v>19.1</v>
      </c>
      <c r="C11" s="40" t="n">
        <v>0.200000000000003</v>
      </c>
      <c r="D11" s="41" t="n">
        <v>165.5</v>
      </c>
      <c r="E11" s="16" t="n">
        <v>105.5</v>
      </c>
      <c r="F11" s="42" t="n">
        <v>6.5</v>
      </c>
      <c r="G11" s="43" t="n">
        <v>1987</v>
      </c>
      <c r="H11" s="16" t="n">
        <v>147.6</v>
      </c>
      <c r="I11" s="16" t="n">
        <v>105.5</v>
      </c>
      <c r="J11" s="42" t="n">
        <v>4.5</v>
      </c>
      <c r="K11" s="44" t="n">
        <v>1772</v>
      </c>
      <c r="L11" s="41" t="n">
        <v>17.9</v>
      </c>
      <c r="M11" s="6" t="n">
        <v>99.3</v>
      </c>
      <c r="N11" s="42" t="n">
        <v>27.5</v>
      </c>
      <c r="O11" s="44" t="n">
        <v>216</v>
      </c>
      <c r="P11" s="6"/>
      <c r="Q11" s="6"/>
      <c r="R11" s="6"/>
      <c r="S11" s="6"/>
      <c r="T11" s="6"/>
    </row>
    <row r="12" s="10" customFormat="true" ht="20.1" hidden="false" customHeight="true" outlineLevel="0" collapsed="false">
      <c r="A12" s="29" t="s">
        <v>21</v>
      </c>
      <c r="B12" s="40" t="n">
        <v>20.2</v>
      </c>
      <c r="C12" s="40" t="n">
        <v>-0.5</v>
      </c>
      <c r="D12" s="41" t="n">
        <v>162</v>
      </c>
      <c r="E12" s="16" t="n">
        <v>89.7</v>
      </c>
      <c r="F12" s="42" t="n">
        <v>-4.5</v>
      </c>
      <c r="G12" s="43" t="n">
        <v>1944</v>
      </c>
      <c r="H12" s="16" t="n">
        <v>140.9</v>
      </c>
      <c r="I12" s="16" t="n">
        <v>92.3</v>
      </c>
      <c r="J12" s="42" t="n">
        <v>-1.3</v>
      </c>
      <c r="K12" s="44" t="n">
        <v>1691</v>
      </c>
      <c r="L12" s="41" t="n">
        <v>21.1</v>
      </c>
      <c r="M12" s="6" t="n">
        <v>73.9</v>
      </c>
      <c r="N12" s="42" t="n">
        <v>-23.5</v>
      </c>
      <c r="O12" s="44" t="n">
        <v>253</v>
      </c>
      <c r="P12" s="6"/>
      <c r="Q12" s="6"/>
      <c r="R12" s="6"/>
      <c r="S12" s="6"/>
      <c r="T12" s="6"/>
    </row>
    <row r="13" s="10" customFormat="true" ht="20.1" hidden="false" customHeight="true" outlineLevel="0" collapsed="false">
      <c r="A13" s="29" t="s">
        <v>22</v>
      </c>
      <c r="B13" s="40" t="n">
        <v>18.3</v>
      </c>
      <c r="C13" s="40" t="n">
        <v>-0.5</v>
      </c>
      <c r="D13" s="41" t="n">
        <v>128.7</v>
      </c>
      <c r="E13" s="16" t="n">
        <v>96.7</v>
      </c>
      <c r="F13" s="42" t="n">
        <v>-3.5</v>
      </c>
      <c r="G13" s="43" t="n">
        <v>1544</v>
      </c>
      <c r="H13" s="16" t="n">
        <v>122.4</v>
      </c>
      <c r="I13" s="16" t="n">
        <v>96.6</v>
      </c>
      <c r="J13" s="42" t="n">
        <v>-3.4</v>
      </c>
      <c r="K13" s="44" t="n">
        <v>1468</v>
      </c>
      <c r="L13" s="41" t="n">
        <v>6.3</v>
      </c>
      <c r="M13" s="6" t="n">
        <v>98.7</v>
      </c>
      <c r="N13" s="42" t="n">
        <v>-6.8</v>
      </c>
      <c r="O13" s="44" t="n">
        <v>76</v>
      </c>
      <c r="P13" s="6"/>
      <c r="Q13" s="6"/>
      <c r="R13" s="6"/>
      <c r="S13" s="6"/>
      <c r="T13" s="6"/>
    </row>
    <row r="14" s="10" customFormat="true" ht="20.1" hidden="false" customHeight="true" outlineLevel="0" collapsed="false">
      <c r="A14" s="29" t="s">
        <v>23</v>
      </c>
      <c r="B14" s="40" t="n">
        <v>19</v>
      </c>
      <c r="C14" s="40" t="n">
        <v>0.600000000000001</v>
      </c>
      <c r="D14" s="41" t="n">
        <v>150.7</v>
      </c>
      <c r="E14" s="16" t="n">
        <v>104.1</v>
      </c>
      <c r="F14" s="42" t="n">
        <v>2.8</v>
      </c>
      <c r="G14" s="43" t="n">
        <v>1808</v>
      </c>
      <c r="H14" s="16" t="n">
        <v>137.4</v>
      </c>
      <c r="I14" s="16" t="n">
        <v>103.3</v>
      </c>
      <c r="J14" s="42" t="n">
        <v>1.6</v>
      </c>
      <c r="K14" s="44" t="n">
        <v>1648</v>
      </c>
      <c r="L14" s="41" t="n">
        <v>13.3</v>
      </c>
      <c r="M14" s="6" t="n">
        <v>113.7</v>
      </c>
      <c r="N14" s="42" t="n">
        <v>18.2</v>
      </c>
      <c r="O14" s="44" t="n">
        <v>160</v>
      </c>
      <c r="P14" s="6"/>
      <c r="Q14" s="6"/>
      <c r="R14" s="6"/>
      <c r="S14" s="6"/>
      <c r="T14" s="6"/>
    </row>
    <row r="15" s="10" customFormat="true" ht="20.1" hidden="false" customHeight="true" outlineLevel="0" collapsed="false">
      <c r="A15" s="29" t="s">
        <v>24</v>
      </c>
      <c r="B15" s="40" t="n">
        <v>18.8</v>
      </c>
      <c r="C15" s="35" t="n">
        <v>0.100000000000001</v>
      </c>
      <c r="D15" s="41" t="n">
        <v>138.7</v>
      </c>
      <c r="E15" s="35" t="n">
        <v>91.8</v>
      </c>
      <c r="F15" s="35" t="n">
        <v>4.1</v>
      </c>
      <c r="G15" s="43" t="n">
        <v>1665</v>
      </c>
      <c r="H15" s="16" t="n">
        <v>130</v>
      </c>
      <c r="I15" s="35" t="n">
        <v>92.5</v>
      </c>
      <c r="J15" s="35" t="n">
        <v>2</v>
      </c>
      <c r="K15" s="44" t="n">
        <v>1560</v>
      </c>
      <c r="L15" s="41" t="n">
        <v>8.7</v>
      </c>
      <c r="M15" s="35" t="n">
        <v>82.6</v>
      </c>
      <c r="N15" s="35" t="n">
        <v>38.1</v>
      </c>
      <c r="O15" s="44" t="n">
        <v>105</v>
      </c>
      <c r="P15" s="6"/>
      <c r="Q15" s="6"/>
      <c r="R15" s="6"/>
      <c r="S15" s="6"/>
      <c r="T15" s="6"/>
    </row>
    <row r="16" s="10" customFormat="true" ht="20.1" hidden="false" customHeight="true" outlineLevel="0" collapsed="false">
      <c r="A16" s="29" t="s">
        <v>25</v>
      </c>
      <c r="B16" s="40" t="n">
        <v>18.7</v>
      </c>
      <c r="C16" s="35" t="n">
        <v>0.599999999999998</v>
      </c>
      <c r="D16" s="41" t="n">
        <v>151.6</v>
      </c>
      <c r="E16" s="35" t="n">
        <v>100.1</v>
      </c>
      <c r="F16" s="35" t="n">
        <v>2.2</v>
      </c>
      <c r="G16" s="43" t="n">
        <v>1820</v>
      </c>
      <c r="H16" s="16" t="n">
        <v>139.5</v>
      </c>
      <c r="I16" s="35" t="n">
        <v>100.1</v>
      </c>
      <c r="J16" s="35" t="n">
        <v>1.6</v>
      </c>
      <c r="K16" s="44" t="n">
        <v>1674</v>
      </c>
      <c r="L16" s="41" t="n">
        <v>12.1</v>
      </c>
      <c r="M16" s="35" t="n">
        <v>99.4</v>
      </c>
      <c r="N16" s="35" t="n">
        <v>13.2</v>
      </c>
      <c r="O16" s="44" t="n">
        <v>146</v>
      </c>
      <c r="P16" s="6"/>
      <c r="Q16" s="6"/>
      <c r="R16" s="6"/>
      <c r="S16" s="6"/>
      <c r="T16" s="6"/>
    </row>
    <row r="17" s="10" customFormat="true" ht="20.1" hidden="false" customHeight="true" outlineLevel="0" collapsed="false">
      <c r="A17" s="29" t="s">
        <v>26</v>
      </c>
      <c r="B17" s="40" t="n">
        <v>16</v>
      </c>
      <c r="C17" s="35" t="n">
        <v>0.6</v>
      </c>
      <c r="D17" s="41" t="n">
        <v>99.4</v>
      </c>
      <c r="E17" s="35" t="n">
        <v>114.7</v>
      </c>
      <c r="F17" s="35" t="n">
        <v>3.4</v>
      </c>
      <c r="G17" s="43" t="n">
        <v>1193</v>
      </c>
      <c r="H17" s="16" t="n">
        <v>94.4</v>
      </c>
      <c r="I17" s="35" t="n">
        <v>112.4</v>
      </c>
      <c r="J17" s="35" t="n">
        <v>2</v>
      </c>
      <c r="K17" s="44" t="n">
        <v>1133</v>
      </c>
      <c r="L17" s="41" t="n">
        <v>5</v>
      </c>
      <c r="M17" s="35" t="n">
        <v>200</v>
      </c>
      <c r="N17" s="35" t="n">
        <v>58.5</v>
      </c>
      <c r="O17" s="44" t="n">
        <v>60</v>
      </c>
      <c r="P17" s="6"/>
      <c r="Q17" s="6"/>
      <c r="R17" s="6"/>
      <c r="S17" s="6"/>
      <c r="T17" s="6"/>
    </row>
    <row r="18" s="10" customFormat="true" ht="20.1" hidden="false" customHeight="true" outlineLevel="0" collapsed="false">
      <c r="A18" s="29" t="s">
        <v>27</v>
      </c>
      <c r="B18" s="40" t="n">
        <v>19.1</v>
      </c>
      <c r="C18" s="35" t="n">
        <v>1.6</v>
      </c>
      <c r="D18" s="41" t="n">
        <v>133.1</v>
      </c>
      <c r="E18" s="35" t="n">
        <v>107</v>
      </c>
      <c r="F18" s="35" t="n">
        <v>4.2</v>
      </c>
      <c r="G18" s="43" t="n">
        <v>1598</v>
      </c>
      <c r="H18" s="16" t="n">
        <v>127.4</v>
      </c>
      <c r="I18" s="35" t="n">
        <v>107.6</v>
      </c>
      <c r="J18" s="35" t="n">
        <v>4.3</v>
      </c>
      <c r="K18" s="44" t="n">
        <v>1530</v>
      </c>
      <c r="L18" s="41" t="n">
        <v>5.7</v>
      </c>
      <c r="M18" s="35" t="n">
        <v>97.2</v>
      </c>
      <c r="N18" s="35" t="n">
        <v>4.2</v>
      </c>
      <c r="O18" s="44" t="n">
        <v>69</v>
      </c>
    </row>
    <row r="19" s="10" customFormat="true" ht="20.1" hidden="false" customHeight="true" outlineLevel="0" collapsed="false">
      <c r="A19" s="29" t="s">
        <v>28</v>
      </c>
      <c r="B19" s="40" t="n">
        <v>17.1</v>
      </c>
      <c r="C19" s="40" t="n">
        <v>1.1</v>
      </c>
      <c r="D19" s="41" t="n">
        <v>124.9</v>
      </c>
      <c r="E19" s="16" t="n">
        <v>94.8</v>
      </c>
      <c r="F19" s="42" t="n">
        <v>-3</v>
      </c>
      <c r="G19" s="43" t="n">
        <v>1499</v>
      </c>
      <c r="H19" s="16" t="n">
        <v>122</v>
      </c>
      <c r="I19" s="16" t="n">
        <v>99</v>
      </c>
      <c r="J19" s="42" t="n">
        <v>-1.4</v>
      </c>
      <c r="K19" s="44" t="n">
        <v>1464</v>
      </c>
      <c r="L19" s="41" t="n">
        <v>2.9</v>
      </c>
      <c r="M19" s="6" t="n">
        <v>37.3</v>
      </c>
      <c r="N19" s="42" t="n">
        <v>-37</v>
      </c>
      <c r="O19" s="44" t="n">
        <v>35</v>
      </c>
    </row>
    <row r="20" s="10" customFormat="true" ht="20.1" hidden="false" customHeight="true" outlineLevel="0" collapsed="false">
      <c r="A20" s="29" t="s">
        <v>29</v>
      </c>
      <c r="B20" s="40" t="n">
        <v>17.6</v>
      </c>
      <c r="C20" s="40" t="n">
        <v>0.200000000000003</v>
      </c>
      <c r="D20" s="41" t="n">
        <v>130.6</v>
      </c>
      <c r="E20" s="16" t="n">
        <v>98.4</v>
      </c>
      <c r="F20" s="42" t="n">
        <v>-1.2</v>
      </c>
      <c r="G20" s="43" t="n">
        <v>1568</v>
      </c>
      <c r="H20" s="16" t="n">
        <v>125</v>
      </c>
      <c r="I20" s="16" t="n">
        <v>97.9</v>
      </c>
      <c r="J20" s="42" t="n">
        <v>-1.4</v>
      </c>
      <c r="K20" s="44" t="n">
        <v>1501</v>
      </c>
      <c r="L20" s="41" t="n">
        <v>5.6</v>
      </c>
      <c r="M20" s="6" t="n">
        <v>110.1</v>
      </c>
      <c r="N20" s="42" t="n">
        <v>2.3</v>
      </c>
      <c r="O20" s="44" t="n">
        <v>67</v>
      </c>
    </row>
    <row r="21" s="10" customFormat="true" ht="20.1" hidden="false" customHeight="true" outlineLevel="0" collapsed="false">
      <c r="A21" s="29" t="s">
        <v>30</v>
      </c>
      <c r="B21" s="40" t="n">
        <v>18.8</v>
      </c>
      <c r="C21" s="40" t="n">
        <v>-0.0999999999999979</v>
      </c>
      <c r="D21" s="41" t="n">
        <v>146.9</v>
      </c>
      <c r="E21" s="16" t="n">
        <v>100.8</v>
      </c>
      <c r="F21" s="42" t="n">
        <v>3.6</v>
      </c>
      <c r="G21" s="43" t="n">
        <v>1764</v>
      </c>
      <c r="H21" s="16" t="n">
        <v>141</v>
      </c>
      <c r="I21" s="16" t="n">
        <v>101.2</v>
      </c>
      <c r="J21" s="42" t="n">
        <v>2.2</v>
      </c>
      <c r="K21" s="44" t="n">
        <v>1693</v>
      </c>
      <c r="L21" s="41" t="n">
        <v>5.9</v>
      </c>
      <c r="M21" s="6" t="n">
        <v>88.3</v>
      </c>
      <c r="N21" s="42" t="n">
        <v>61.1</v>
      </c>
      <c r="O21" s="44" t="n">
        <v>71</v>
      </c>
    </row>
    <row r="22" s="10" customFormat="true" ht="20.1" hidden="false" customHeight="true" outlineLevel="0" collapsed="false">
      <c r="A22" s="29" t="s">
        <v>31</v>
      </c>
      <c r="B22" s="40" t="n">
        <v>18.3</v>
      </c>
      <c r="C22" s="35" t="n">
        <v>-0.399999999999999</v>
      </c>
      <c r="D22" s="45" t="n">
        <v>134.6</v>
      </c>
      <c r="E22" s="35" t="n">
        <v>97</v>
      </c>
      <c r="F22" s="35" t="n">
        <v>-1.2</v>
      </c>
      <c r="G22" s="46" t="n">
        <v>1615</v>
      </c>
      <c r="H22" s="16" t="n">
        <v>125.4</v>
      </c>
      <c r="I22" s="35" t="n">
        <v>96.4</v>
      </c>
      <c r="J22" s="35" t="n">
        <v>-1.6</v>
      </c>
      <c r="K22" s="44" t="n">
        <v>1505</v>
      </c>
      <c r="L22" s="45" t="n">
        <v>9.2</v>
      </c>
      <c r="M22" s="35" t="n">
        <v>102.2</v>
      </c>
      <c r="N22" s="35" t="n">
        <v>0.9</v>
      </c>
      <c r="O22" s="47" t="n">
        <v>110</v>
      </c>
    </row>
    <row r="23" s="10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" hidden="false" customHeight="false" outlineLevel="0" collapsed="false">
      <c r="B25" s="50" t="s">
        <v>32</v>
      </c>
    </row>
  </sheetData>
  <sheetProtection sheet="true" objects="true" scenarios="true" selectLockedCells="true" selectUnlockedCells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9" min="4" style="1" width="10.7"/>
    <col collapsed="false" customWidth="true" hidden="false" outlineLevel="0" max="10" min="10" style="1" width="3.7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51"/>
      <c r="B1" s="52" t="s">
        <v>33</v>
      </c>
      <c r="C1" s="52"/>
      <c r="D1" s="52"/>
      <c r="E1" s="52"/>
      <c r="F1" s="52"/>
      <c r="G1" s="52"/>
      <c r="H1" s="52"/>
      <c r="I1" s="52"/>
      <c r="J1" s="4"/>
      <c r="K1" s="4"/>
      <c r="L1" s="4"/>
      <c r="M1" s="4"/>
    </row>
    <row r="2" customFormat="false" ht="17.25" hidden="false" customHeight="false" outlineLevel="0" collapsed="false">
      <c r="A2" s="51"/>
      <c r="B2" s="51"/>
      <c r="C2" s="53"/>
      <c r="D2" s="54"/>
      <c r="E2" s="55"/>
      <c r="F2" s="55"/>
      <c r="G2" s="56"/>
      <c r="H2" s="56"/>
      <c r="I2" s="56"/>
      <c r="J2" s="4"/>
      <c r="K2" s="4"/>
      <c r="L2" s="4"/>
      <c r="M2" s="4"/>
    </row>
    <row r="3" s="10" customFormat="true" ht="15.75" hidden="false" customHeight="true" outlineLevel="0" collapsed="false">
      <c r="A3" s="57"/>
      <c r="B3" s="58" t="s">
        <v>1</v>
      </c>
      <c r="C3" s="58"/>
      <c r="D3" s="59"/>
      <c r="E3" s="59"/>
      <c r="F3" s="59"/>
      <c r="G3" s="59"/>
      <c r="H3" s="60" t="s">
        <v>34</v>
      </c>
      <c r="I3" s="60"/>
      <c r="J3" s="6"/>
      <c r="K3" s="6"/>
      <c r="L3" s="6"/>
      <c r="M3" s="6"/>
    </row>
    <row r="4" s="57" customFormat="true" ht="20.1" hidden="false" customHeight="true" outlineLevel="0" collapsed="false">
      <c r="B4" s="61"/>
      <c r="C4" s="62"/>
      <c r="D4" s="63" t="s">
        <v>5</v>
      </c>
      <c r="E4" s="63"/>
      <c r="F4" s="63" t="s">
        <v>6</v>
      </c>
      <c r="G4" s="63"/>
      <c r="H4" s="28" t="s">
        <v>7</v>
      </c>
      <c r="I4" s="28"/>
      <c r="J4" s="64"/>
    </row>
    <row r="5" s="57" customFormat="true" ht="20.1" hidden="false" customHeight="true" outlineLevel="0" collapsed="false">
      <c r="B5" s="65"/>
      <c r="C5" s="66"/>
      <c r="D5" s="67" t="s">
        <v>35</v>
      </c>
      <c r="E5" s="67" t="s">
        <v>12</v>
      </c>
      <c r="F5" s="67" t="s">
        <v>35</v>
      </c>
      <c r="G5" s="67" t="s">
        <v>12</v>
      </c>
      <c r="H5" s="67" t="s">
        <v>35</v>
      </c>
      <c r="I5" s="28" t="s">
        <v>12</v>
      </c>
      <c r="J5" s="64"/>
    </row>
    <row r="6" s="57" customFormat="true" ht="20.1" hidden="false" customHeight="true" outlineLevel="0" collapsed="false">
      <c r="B6" s="68" t="s">
        <v>14</v>
      </c>
      <c r="C6" s="68"/>
      <c r="D6" s="69"/>
      <c r="E6" s="69"/>
      <c r="F6" s="70"/>
      <c r="G6" s="67"/>
      <c r="H6" s="69"/>
      <c r="I6" s="69"/>
      <c r="J6" s="64"/>
    </row>
    <row r="7" s="57" customFormat="true" ht="20.1" hidden="false" customHeight="true" outlineLevel="0" collapsed="false">
      <c r="B7" s="71"/>
      <c r="C7" s="72" t="s">
        <v>36</v>
      </c>
      <c r="D7" s="73" t="n">
        <v>100.7</v>
      </c>
      <c r="E7" s="74" t="n">
        <v>0.2</v>
      </c>
      <c r="F7" s="75" t="n">
        <v>99.7</v>
      </c>
      <c r="G7" s="76" t="n">
        <v>0.4</v>
      </c>
      <c r="H7" s="73" t="n">
        <v>113.4</v>
      </c>
      <c r="I7" s="74" t="n">
        <v>-0.7</v>
      </c>
      <c r="J7" s="64"/>
    </row>
    <row r="8" s="57" customFormat="true" ht="20.1" hidden="false" customHeight="true" outlineLevel="0" collapsed="false">
      <c r="B8" s="71"/>
      <c r="C8" s="77" t="s">
        <v>37</v>
      </c>
      <c r="D8" s="73" t="n">
        <v>100.5</v>
      </c>
      <c r="E8" s="78" t="n">
        <v>-0.2</v>
      </c>
      <c r="F8" s="75" t="n">
        <v>100.6</v>
      </c>
      <c r="G8" s="79" t="n">
        <v>0.9</v>
      </c>
      <c r="H8" s="73" t="n">
        <v>98.3</v>
      </c>
      <c r="I8" s="78" t="n">
        <v>-13.4</v>
      </c>
      <c r="J8" s="64"/>
    </row>
    <row r="9" s="57" customFormat="true" ht="20.1" hidden="false" customHeight="true" outlineLevel="0" collapsed="false">
      <c r="B9" s="71"/>
      <c r="C9" s="77" t="s">
        <v>38</v>
      </c>
      <c r="D9" s="73" t="n">
        <v>98.8</v>
      </c>
      <c r="E9" s="78" t="n">
        <v>-1.6</v>
      </c>
      <c r="F9" s="75" t="n">
        <v>99.7</v>
      </c>
      <c r="G9" s="79" t="n">
        <v>-0.9</v>
      </c>
      <c r="H9" s="73" t="n">
        <v>87</v>
      </c>
      <c r="I9" s="78" t="n">
        <v>-11.5</v>
      </c>
      <c r="J9" s="64"/>
    </row>
    <row r="10" s="57" customFormat="true" ht="20.1" hidden="false" customHeight="true" outlineLevel="0" collapsed="false">
      <c r="B10" s="71"/>
      <c r="C10" s="72" t="n">
        <v>22</v>
      </c>
      <c r="D10" s="73" t="n">
        <v>100</v>
      </c>
      <c r="E10" s="78" t="n">
        <v>1.2</v>
      </c>
      <c r="F10" s="75" t="n">
        <v>100</v>
      </c>
      <c r="G10" s="79" t="n">
        <v>0.3</v>
      </c>
      <c r="H10" s="73" t="n">
        <v>100</v>
      </c>
      <c r="I10" s="78" t="n">
        <v>15</v>
      </c>
      <c r="J10" s="64"/>
    </row>
    <row r="11" s="57" customFormat="true" ht="20.1" hidden="false" customHeight="true" outlineLevel="0" collapsed="false">
      <c r="B11" s="71"/>
      <c r="C11" s="72" t="n">
        <v>23</v>
      </c>
      <c r="D11" s="73" t="n">
        <v>99.7</v>
      </c>
      <c r="E11" s="78" t="n">
        <v>-0.4</v>
      </c>
      <c r="F11" s="75" t="n">
        <v>100</v>
      </c>
      <c r="G11" s="79" t="n">
        <v>0</v>
      </c>
      <c r="H11" s="73" t="n">
        <v>94.4</v>
      </c>
      <c r="I11" s="78" t="n">
        <v>-5.5</v>
      </c>
      <c r="J11" s="64"/>
    </row>
    <row r="12" s="57" customFormat="true" ht="20.1" hidden="false" customHeight="true" outlineLevel="0" collapsed="false">
      <c r="B12" s="71"/>
      <c r="C12" s="72" t="n">
        <v>24</v>
      </c>
      <c r="D12" s="73" t="n">
        <v>99</v>
      </c>
      <c r="E12" s="78" t="n">
        <v>-0.7</v>
      </c>
      <c r="F12" s="75" t="n">
        <v>99.4</v>
      </c>
      <c r="G12" s="79" t="n">
        <v>-0.6</v>
      </c>
      <c r="H12" s="73" t="n">
        <v>94.6</v>
      </c>
      <c r="I12" s="78" t="n">
        <v>0.2</v>
      </c>
      <c r="J12" s="64"/>
    </row>
    <row r="13" s="57" customFormat="true" ht="20.1" hidden="false" customHeight="true" outlineLevel="0" collapsed="false">
      <c r="B13" s="80" t="s">
        <v>39</v>
      </c>
      <c r="C13" s="80"/>
      <c r="D13" s="81"/>
      <c r="E13" s="81"/>
      <c r="F13" s="82"/>
      <c r="G13" s="83"/>
      <c r="H13" s="81"/>
      <c r="I13" s="81"/>
      <c r="J13" s="64"/>
    </row>
    <row r="14" s="57" customFormat="true" ht="20.1" hidden="false" customHeight="true" outlineLevel="0" collapsed="false">
      <c r="B14" s="71"/>
      <c r="C14" s="72" t="s">
        <v>36</v>
      </c>
      <c r="D14" s="73" t="n">
        <v>104.1</v>
      </c>
      <c r="E14" s="74" t="n">
        <v>-1</v>
      </c>
      <c r="F14" s="75" t="n">
        <v>101.7</v>
      </c>
      <c r="G14" s="76" t="n">
        <v>-1.1</v>
      </c>
      <c r="H14" s="73" t="n">
        <v>133.7</v>
      </c>
      <c r="I14" s="74" t="n">
        <v>0</v>
      </c>
      <c r="J14" s="64"/>
    </row>
    <row r="15" s="57" customFormat="true" ht="20.1" hidden="false" customHeight="true" outlineLevel="0" collapsed="false">
      <c r="B15" s="71"/>
      <c r="C15" s="77" t="s">
        <v>37</v>
      </c>
      <c r="D15" s="73" t="n">
        <v>100.8</v>
      </c>
      <c r="E15" s="78" t="n">
        <v>-3.2</v>
      </c>
      <c r="F15" s="75" t="n">
        <v>100</v>
      </c>
      <c r="G15" s="79" t="n">
        <v>-1.6</v>
      </c>
      <c r="H15" s="73" t="n">
        <v>112.7</v>
      </c>
      <c r="I15" s="78" t="n">
        <v>-15.7</v>
      </c>
      <c r="J15" s="64"/>
    </row>
    <row r="16" s="57" customFormat="true" ht="20.1" hidden="false" customHeight="true" outlineLevel="0" collapsed="false">
      <c r="B16" s="71"/>
      <c r="C16" s="77" t="s">
        <v>38</v>
      </c>
      <c r="D16" s="73" t="n">
        <v>95.3</v>
      </c>
      <c r="E16" s="78" t="n">
        <v>-5.4</v>
      </c>
      <c r="F16" s="75" t="n">
        <v>96.9</v>
      </c>
      <c r="G16" s="79" t="n">
        <v>-3.1</v>
      </c>
      <c r="H16" s="73" t="n">
        <v>77.3</v>
      </c>
      <c r="I16" s="78" t="n">
        <v>-31.4</v>
      </c>
      <c r="J16" s="64"/>
    </row>
    <row r="17" s="57" customFormat="true" ht="20.1" hidden="false" customHeight="true" outlineLevel="0" collapsed="false">
      <c r="B17" s="71"/>
      <c r="C17" s="72" t="n">
        <v>22</v>
      </c>
      <c r="D17" s="73" t="n">
        <v>100</v>
      </c>
      <c r="E17" s="78" t="n">
        <v>4.8</v>
      </c>
      <c r="F17" s="75" t="n">
        <v>100</v>
      </c>
      <c r="G17" s="79" t="n">
        <v>3.2</v>
      </c>
      <c r="H17" s="73" t="n">
        <v>100</v>
      </c>
      <c r="I17" s="78" t="n">
        <v>29.5</v>
      </c>
      <c r="J17" s="64"/>
    </row>
    <row r="18" s="57" customFormat="true" ht="20.1" hidden="false" customHeight="true" outlineLevel="0" collapsed="false">
      <c r="B18" s="71"/>
      <c r="C18" s="72" t="n">
        <v>23</v>
      </c>
      <c r="D18" s="73" t="n">
        <v>99.7</v>
      </c>
      <c r="E18" s="78" t="n">
        <v>-0.2</v>
      </c>
      <c r="F18" s="75" t="n">
        <v>99.8</v>
      </c>
      <c r="G18" s="79" t="n">
        <v>-0.2</v>
      </c>
      <c r="H18" s="73" t="n">
        <v>98.3</v>
      </c>
      <c r="I18" s="78" t="n">
        <v>-1.8</v>
      </c>
      <c r="J18" s="64"/>
    </row>
    <row r="19" s="57" customFormat="true" ht="20.1" hidden="false" customHeight="true" outlineLevel="0" collapsed="false">
      <c r="B19" s="84"/>
      <c r="C19" s="85" t="n">
        <v>24</v>
      </c>
      <c r="D19" s="86" t="n">
        <v>101.7</v>
      </c>
      <c r="E19" s="87" t="n">
        <v>2</v>
      </c>
      <c r="F19" s="88" t="n">
        <v>100.7</v>
      </c>
      <c r="G19" s="89" t="n">
        <v>0.9</v>
      </c>
      <c r="H19" s="86" t="n">
        <v>113.6</v>
      </c>
      <c r="I19" s="87" t="n">
        <v>15.6</v>
      </c>
      <c r="J19" s="64"/>
    </row>
    <row r="20" customFormat="false" ht="12.95" hidden="false" customHeight="true" outlineLevel="0" collapsed="false">
      <c r="C20" s="90"/>
      <c r="D20" s="90"/>
      <c r="E20" s="90"/>
      <c r="F20" s="90"/>
      <c r="G20" s="90"/>
      <c r="H20" s="90"/>
      <c r="I20" s="90"/>
      <c r="J20" s="4"/>
    </row>
    <row r="22" customFormat="false" ht="12" hidden="false" customHeight="false" outlineLevel="0" collapsed="false">
      <c r="D22" s="73"/>
      <c r="E22" s="74"/>
      <c r="F22" s="73"/>
      <c r="G22" s="74"/>
    </row>
    <row r="23" customFormat="false" ht="12" hidden="false" customHeight="false" outlineLevel="0" collapsed="false">
      <c r="D23" s="73"/>
      <c r="E23" s="78"/>
      <c r="F23" s="73"/>
      <c r="G23" s="78"/>
    </row>
    <row r="24" customFormat="false" ht="12" hidden="false" customHeight="false" outlineLevel="0" collapsed="false">
      <c r="D24" s="73"/>
      <c r="E24" s="78"/>
      <c r="F24" s="73"/>
      <c r="G24" s="78"/>
    </row>
    <row r="25" customFormat="false" ht="12" hidden="false" customHeight="false" outlineLevel="0" collapsed="false">
      <c r="D25" s="73"/>
      <c r="E25" s="78"/>
      <c r="F25" s="73"/>
      <c r="G25" s="78"/>
    </row>
    <row r="26" customFormat="false" ht="12" hidden="false" customHeight="false" outlineLevel="0" collapsed="false">
      <c r="D26" s="73"/>
      <c r="E26" s="78"/>
      <c r="F26" s="73"/>
      <c r="G26" s="78"/>
    </row>
  </sheetData>
  <sheetProtection sheet="true" objects="true" scenarios="true" selectLockedCells="true" selectUnlockedCells="true"/>
  <mergeCells count="7">
    <mergeCell ref="B1:I1"/>
    <mergeCell ref="H3:I3"/>
    <mergeCell ref="D4:E4"/>
    <mergeCell ref="F4:G4"/>
    <mergeCell ref="H4:I4"/>
    <mergeCell ref="B6:C6"/>
    <mergeCell ref="B13:C13"/>
  </mergeCells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4" min="12" style="1" width="6.7"/>
    <col collapsed="false" customWidth="true" hidden="false" outlineLevel="0" max="16" min="15" style="1" width="6.28"/>
    <col collapsed="false" customWidth="true" hidden="false" outlineLevel="0" max="17" min="17" style="1" width="7.7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  <c r="S1" s="4"/>
      <c r="T1" s="4"/>
      <c r="U1" s="4"/>
      <c r="V1" s="4"/>
    </row>
    <row r="2" s="91" customFormat="true" ht="21" hidden="false" customHeight="true" outlineLevel="0" collapsed="false">
      <c r="A2" s="91" t="s">
        <v>32</v>
      </c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8" t="s">
        <v>41</v>
      </c>
      <c r="N2" s="9"/>
      <c r="O2" s="9"/>
      <c r="P2" s="9"/>
      <c r="Q2" s="9"/>
      <c r="R2" s="6"/>
      <c r="S2" s="6"/>
      <c r="T2" s="6"/>
      <c r="U2" s="6"/>
      <c r="V2" s="6"/>
    </row>
    <row r="3" s="91" customFormat="true" ht="14.1" hidden="false" customHeight="true" outlineLevel="0" collapsed="false">
      <c r="A3" s="11"/>
      <c r="B3" s="92" t="s">
        <v>42</v>
      </c>
      <c r="C3" s="92"/>
      <c r="D3" s="92"/>
      <c r="E3" s="92"/>
      <c r="F3" s="92"/>
      <c r="G3" s="92"/>
      <c r="H3" s="93" t="s">
        <v>43</v>
      </c>
      <c r="I3" s="93"/>
      <c r="J3" s="93"/>
      <c r="K3" s="93"/>
      <c r="L3" s="93"/>
      <c r="M3" s="93"/>
      <c r="N3" s="15"/>
      <c r="O3" s="16"/>
      <c r="P3" s="16"/>
      <c r="Q3" s="16"/>
      <c r="R3" s="6"/>
      <c r="S3" s="6"/>
    </row>
    <row r="4" s="91" customFormat="true" ht="7.5" hidden="false" customHeight="true" outlineLevel="0" collapsed="false">
      <c r="A4" s="94"/>
      <c r="B4" s="13"/>
      <c r="C4" s="95"/>
      <c r="D4" s="14"/>
      <c r="E4" s="14"/>
      <c r="F4" s="14"/>
      <c r="G4" s="96"/>
      <c r="H4" s="95"/>
      <c r="I4" s="95"/>
      <c r="J4" s="14"/>
      <c r="K4" s="14"/>
      <c r="L4" s="14"/>
      <c r="M4" s="14"/>
      <c r="N4" s="15"/>
      <c r="O4" s="16"/>
      <c r="P4" s="16"/>
      <c r="Q4" s="16"/>
      <c r="R4" s="6"/>
      <c r="S4" s="6"/>
    </row>
    <row r="5" s="91" customFormat="true" ht="20.1" hidden="false" customHeight="true" outlineLevel="0" collapsed="false">
      <c r="A5" s="17" t="s">
        <v>3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97" t="s">
        <v>5</v>
      </c>
      <c r="I5" s="97"/>
      <c r="J5" s="20" t="s">
        <v>6</v>
      </c>
      <c r="K5" s="20"/>
      <c r="L5" s="21" t="s">
        <v>7</v>
      </c>
      <c r="M5" s="21"/>
      <c r="N5" s="6"/>
      <c r="O5" s="6"/>
      <c r="P5" s="6"/>
      <c r="Q5" s="6"/>
      <c r="R5" s="6"/>
    </row>
    <row r="6" s="91" customFormat="true" ht="20.1" hidden="false" customHeight="true" outlineLevel="0" collapsed="false">
      <c r="A6" s="22"/>
      <c r="B6" s="26" t="s">
        <v>44</v>
      </c>
      <c r="C6" s="26" t="s">
        <v>13</v>
      </c>
      <c r="D6" s="25" t="s">
        <v>44</v>
      </c>
      <c r="E6" s="26" t="s">
        <v>13</v>
      </c>
      <c r="F6" s="25" t="s">
        <v>44</v>
      </c>
      <c r="G6" s="26" t="s">
        <v>13</v>
      </c>
      <c r="H6" s="25" t="s">
        <v>44</v>
      </c>
      <c r="I6" s="26" t="s">
        <v>13</v>
      </c>
      <c r="J6" s="25" t="s">
        <v>44</v>
      </c>
      <c r="K6" s="26" t="s">
        <v>13</v>
      </c>
      <c r="L6" s="25" t="s">
        <v>44</v>
      </c>
      <c r="M6" s="21" t="s">
        <v>13</v>
      </c>
      <c r="N6" s="6"/>
      <c r="O6" s="6"/>
      <c r="P6" s="6"/>
      <c r="Q6" s="6"/>
      <c r="R6" s="6"/>
    </row>
    <row r="7" s="91" customFormat="true" ht="18" hidden="false" customHeight="true" outlineLevel="0" collapsed="false">
      <c r="A7" s="29" t="s">
        <v>14</v>
      </c>
      <c r="B7" s="98" t="n">
        <v>160.1</v>
      </c>
      <c r="C7" s="99" t="n">
        <v>1922</v>
      </c>
      <c r="D7" s="100" t="n">
        <v>146.1</v>
      </c>
      <c r="E7" s="99" t="n">
        <v>1753</v>
      </c>
      <c r="F7" s="101" t="n">
        <v>14</v>
      </c>
      <c r="G7" s="102" t="n">
        <v>169</v>
      </c>
      <c r="H7" s="101" t="n">
        <v>117.2</v>
      </c>
      <c r="I7" s="99" t="n">
        <v>1407</v>
      </c>
      <c r="J7" s="101" t="n">
        <v>112.7</v>
      </c>
      <c r="K7" s="99" t="n">
        <v>1352</v>
      </c>
      <c r="L7" s="101" t="n">
        <v>4.5</v>
      </c>
      <c r="M7" s="99" t="n">
        <v>54</v>
      </c>
      <c r="N7" s="6"/>
      <c r="O7" s="6"/>
      <c r="P7" s="6"/>
      <c r="Q7" s="6"/>
      <c r="R7" s="6"/>
    </row>
    <row r="8" s="91" customFormat="true" ht="18" hidden="false" customHeight="true" outlineLevel="0" collapsed="false">
      <c r="A8" s="29" t="s">
        <v>15</v>
      </c>
      <c r="B8" s="103" t="s">
        <v>16</v>
      </c>
      <c r="C8" s="104" t="s">
        <v>16</v>
      </c>
      <c r="D8" s="105" t="s">
        <v>16</v>
      </c>
      <c r="E8" s="104" t="s">
        <v>16</v>
      </c>
      <c r="F8" s="106" t="s">
        <v>16</v>
      </c>
      <c r="G8" s="107" t="s">
        <v>16</v>
      </c>
      <c r="H8" s="106" t="s">
        <v>16</v>
      </c>
      <c r="I8" s="104" t="s">
        <v>16</v>
      </c>
      <c r="J8" s="106" t="s">
        <v>16</v>
      </c>
      <c r="K8" s="104" t="s">
        <v>16</v>
      </c>
      <c r="L8" s="106" t="s">
        <v>16</v>
      </c>
      <c r="M8" s="104" t="s">
        <v>16</v>
      </c>
      <c r="N8" s="6"/>
      <c r="O8" s="6"/>
      <c r="P8" s="6"/>
      <c r="Q8" s="6"/>
      <c r="R8" s="6"/>
    </row>
    <row r="9" s="91" customFormat="true" ht="18" hidden="false" customHeight="true" outlineLevel="0" collapsed="false">
      <c r="A9" s="29" t="s">
        <v>17</v>
      </c>
      <c r="B9" s="108" t="n">
        <v>175.7</v>
      </c>
      <c r="C9" s="109" t="n">
        <v>2109</v>
      </c>
      <c r="D9" s="110" t="n">
        <v>167</v>
      </c>
      <c r="E9" s="109" t="n">
        <v>2004</v>
      </c>
      <c r="F9" s="111" t="n">
        <v>8.7</v>
      </c>
      <c r="G9" s="112" t="n">
        <v>105</v>
      </c>
      <c r="H9" s="111" t="n">
        <v>145.1</v>
      </c>
      <c r="I9" s="109" t="n">
        <v>1740</v>
      </c>
      <c r="J9" s="111" t="n">
        <v>141</v>
      </c>
      <c r="K9" s="109" t="n">
        <v>1692</v>
      </c>
      <c r="L9" s="111" t="n">
        <v>4.1</v>
      </c>
      <c r="M9" s="109" t="n">
        <v>49</v>
      </c>
      <c r="N9" s="6"/>
      <c r="O9" s="6"/>
      <c r="P9" s="6"/>
      <c r="Q9" s="6"/>
      <c r="R9" s="6"/>
    </row>
    <row r="10" s="91" customFormat="true" ht="18" hidden="false" customHeight="true" outlineLevel="0" collapsed="false">
      <c r="A10" s="29" t="s">
        <v>18</v>
      </c>
      <c r="B10" s="108" t="n">
        <v>170.3</v>
      </c>
      <c r="C10" s="109" t="n">
        <v>2044</v>
      </c>
      <c r="D10" s="110" t="n">
        <v>153.2</v>
      </c>
      <c r="E10" s="109" t="n">
        <v>1838</v>
      </c>
      <c r="F10" s="111" t="n">
        <v>17.1</v>
      </c>
      <c r="G10" s="112" t="n">
        <v>206</v>
      </c>
      <c r="H10" s="111" t="n">
        <v>136.6</v>
      </c>
      <c r="I10" s="109" t="n">
        <v>1640</v>
      </c>
      <c r="J10" s="111" t="n">
        <v>129.6</v>
      </c>
      <c r="K10" s="109" t="n">
        <v>1556</v>
      </c>
      <c r="L10" s="111" t="n">
        <v>7</v>
      </c>
      <c r="M10" s="109" t="n">
        <v>84</v>
      </c>
      <c r="N10" s="6"/>
      <c r="O10" s="6"/>
      <c r="P10" s="6"/>
      <c r="Q10" s="6"/>
      <c r="R10" s="6"/>
    </row>
    <row r="11" s="91" customFormat="true" ht="18" hidden="false" customHeight="true" outlineLevel="0" collapsed="false">
      <c r="A11" s="29" t="s">
        <v>19</v>
      </c>
      <c r="B11" s="108" t="n">
        <v>156.9</v>
      </c>
      <c r="C11" s="109" t="n">
        <v>1883</v>
      </c>
      <c r="D11" s="110" t="n">
        <v>150.5</v>
      </c>
      <c r="E11" s="109" t="n">
        <v>1806</v>
      </c>
      <c r="F11" s="111" t="n">
        <v>6.4</v>
      </c>
      <c r="G11" s="112" t="n">
        <v>77</v>
      </c>
      <c r="H11" s="111" t="n">
        <v>137.2</v>
      </c>
      <c r="I11" s="109" t="n">
        <v>1645</v>
      </c>
      <c r="J11" s="111" t="n">
        <v>133.9</v>
      </c>
      <c r="K11" s="109" t="n">
        <v>1606</v>
      </c>
      <c r="L11" s="111" t="n">
        <v>3.3</v>
      </c>
      <c r="M11" s="109" t="n">
        <v>40</v>
      </c>
      <c r="N11" s="6"/>
      <c r="O11" s="6"/>
      <c r="P11" s="6"/>
      <c r="Q11" s="6"/>
      <c r="R11" s="6"/>
    </row>
    <row r="12" s="91" customFormat="true" ht="18" hidden="false" customHeight="true" outlineLevel="0" collapsed="false">
      <c r="A12" s="29" t="s">
        <v>20</v>
      </c>
      <c r="B12" s="108" t="n">
        <v>169.4</v>
      </c>
      <c r="C12" s="109" t="n">
        <v>2034</v>
      </c>
      <c r="D12" s="110" t="n">
        <v>149.6</v>
      </c>
      <c r="E12" s="109" t="n">
        <v>1796</v>
      </c>
      <c r="F12" s="111" t="n">
        <v>19.8</v>
      </c>
      <c r="G12" s="112" t="n">
        <v>239</v>
      </c>
      <c r="H12" s="111" t="n">
        <v>146.8</v>
      </c>
      <c r="I12" s="109" t="n">
        <v>1764</v>
      </c>
      <c r="J12" s="111" t="n">
        <v>138</v>
      </c>
      <c r="K12" s="109" t="n">
        <v>1659</v>
      </c>
      <c r="L12" s="111" t="n">
        <v>8.8</v>
      </c>
      <c r="M12" s="109" t="n">
        <v>105</v>
      </c>
      <c r="N12" s="6"/>
      <c r="O12" s="6"/>
      <c r="P12" s="6"/>
      <c r="Q12" s="6"/>
      <c r="R12" s="6"/>
    </row>
    <row r="13" s="91" customFormat="true" ht="18" hidden="false" customHeight="true" outlineLevel="0" collapsed="false">
      <c r="A13" s="29" t="s">
        <v>21</v>
      </c>
      <c r="B13" s="108" t="n">
        <v>180.3</v>
      </c>
      <c r="C13" s="109" t="n">
        <v>2163</v>
      </c>
      <c r="D13" s="110" t="n">
        <v>153.7</v>
      </c>
      <c r="E13" s="109" t="n">
        <v>1843</v>
      </c>
      <c r="F13" s="111" t="n">
        <v>26.6</v>
      </c>
      <c r="G13" s="112" t="n">
        <v>319</v>
      </c>
      <c r="H13" s="111" t="n">
        <v>112.4</v>
      </c>
      <c r="I13" s="109" t="n">
        <v>1349</v>
      </c>
      <c r="J13" s="111" t="n">
        <v>106.3</v>
      </c>
      <c r="K13" s="109" t="n">
        <v>1276</v>
      </c>
      <c r="L13" s="111" t="n">
        <v>6.1</v>
      </c>
      <c r="M13" s="109" t="n">
        <v>73</v>
      </c>
      <c r="N13" s="6"/>
      <c r="O13" s="6"/>
      <c r="P13" s="6"/>
      <c r="Q13" s="6"/>
      <c r="R13" s="6"/>
    </row>
    <row r="14" s="91" customFormat="true" ht="18" hidden="false" customHeight="true" outlineLevel="0" collapsed="false">
      <c r="A14" s="29" t="s">
        <v>22</v>
      </c>
      <c r="B14" s="108" t="n">
        <v>153.4</v>
      </c>
      <c r="C14" s="109" t="n">
        <v>1841</v>
      </c>
      <c r="D14" s="110" t="n">
        <v>143.7</v>
      </c>
      <c r="E14" s="109" t="n">
        <v>1725</v>
      </c>
      <c r="F14" s="111" t="n">
        <v>9.7</v>
      </c>
      <c r="G14" s="112" t="n">
        <v>116</v>
      </c>
      <c r="H14" s="111" t="n">
        <v>109.4</v>
      </c>
      <c r="I14" s="109" t="n">
        <v>1313</v>
      </c>
      <c r="J14" s="111" t="n">
        <v>105.7</v>
      </c>
      <c r="K14" s="109" t="n">
        <v>1269</v>
      </c>
      <c r="L14" s="111" t="n">
        <v>3.7</v>
      </c>
      <c r="M14" s="109" t="n">
        <v>45</v>
      </c>
      <c r="N14" s="6"/>
      <c r="O14" s="6"/>
      <c r="P14" s="6"/>
      <c r="Q14" s="6"/>
      <c r="R14" s="6"/>
    </row>
    <row r="15" s="91" customFormat="true" ht="18" hidden="false" customHeight="true" outlineLevel="0" collapsed="false">
      <c r="A15" s="29" t="s">
        <v>23</v>
      </c>
      <c r="B15" s="108" t="n">
        <v>163</v>
      </c>
      <c r="C15" s="109" t="n">
        <v>1955</v>
      </c>
      <c r="D15" s="110" t="n">
        <v>147.3</v>
      </c>
      <c r="E15" s="109" t="n">
        <v>1767</v>
      </c>
      <c r="F15" s="111" t="n">
        <v>15.7</v>
      </c>
      <c r="G15" s="112" t="n">
        <v>188</v>
      </c>
      <c r="H15" s="111" t="n">
        <v>140.4</v>
      </c>
      <c r="I15" s="109" t="n">
        <v>1686</v>
      </c>
      <c r="J15" s="111" t="n">
        <v>129.1</v>
      </c>
      <c r="K15" s="109" t="n">
        <v>1550</v>
      </c>
      <c r="L15" s="111" t="n">
        <v>11.3</v>
      </c>
      <c r="M15" s="109" t="n">
        <v>136</v>
      </c>
      <c r="N15" s="6"/>
      <c r="O15" s="6"/>
      <c r="P15" s="6"/>
      <c r="Q15" s="6"/>
      <c r="R15" s="6"/>
    </row>
    <row r="16" s="91" customFormat="true" ht="18" hidden="false" customHeight="true" outlineLevel="0" collapsed="false">
      <c r="A16" s="29" t="s">
        <v>24</v>
      </c>
      <c r="B16" s="108" t="n">
        <v>156.2</v>
      </c>
      <c r="C16" s="109" t="n">
        <v>1874</v>
      </c>
      <c r="D16" s="110" t="n">
        <v>144.5</v>
      </c>
      <c r="E16" s="109" t="n">
        <v>1734</v>
      </c>
      <c r="F16" s="111" t="n">
        <v>11.7</v>
      </c>
      <c r="G16" s="112" t="n">
        <v>140</v>
      </c>
      <c r="H16" s="111" t="n">
        <v>112.9</v>
      </c>
      <c r="I16" s="109" t="n">
        <v>1357</v>
      </c>
      <c r="J16" s="111" t="n">
        <v>108.5</v>
      </c>
      <c r="K16" s="109" t="n">
        <v>1304</v>
      </c>
      <c r="L16" s="111" t="n">
        <v>4.4</v>
      </c>
      <c r="M16" s="109" t="n">
        <v>53</v>
      </c>
      <c r="N16" s="6"/>
      <c r="O16" s="6"/>
      <c r="P16" s="6"/>
      <c r="Q16" s="6"/>
      <c r="R16" s="6"/>
    </row>
    <row r="17" s="91" customFormat="true" ht="18" hidden="false" customHeight="true" outlineLevel="0" collapsed="false">
      <c r="A17" s="29" t="s">
        <v>25</v>
      </c>
      <c r="B17" s="108" t="n">
        <v>160.4</v>
      </c>
      <c r="C17" s="109" t="n">
        <v>1925</v>
      </c>
      <c r="D17" s="110" t="n">
        <v>146.2</v>
      </c>
      <c r="E17" s="109" t="n">
        <v>1754</v>
      </c>
      <c r="F17" s="111" t="n">
        <v>14.2</v>
      </c>
      <c r="G17" s="112" t="n">
        <v>170</v>
      </c>
      <c r="H17" s="111" t="n">
        <v>130.4</v>
      </c>
      <c r="I17" s="109" t="n">
        <v>1567</v>
      </c>
      <c r="J17" s="111" t="n">
        <v>123.3</v>
      </c>
      <c r="K17" s="109" t="n">
        <v>1481</v>
      </c>
      <c r="L17" s="111" t="n">
        <v>7.1</v>
      </c>
      <c r="M17" s="109" t="n">
        <v>86</v>
      </c>
      <c r="N17" s="6"/>
      <c r="O17" s="6"/>
      <c r="P17" s="6"/>
      <c r="Q17" s="6"/>
      <c r="R17" s="6"/>
    </row>
    <row r="18" s="91" customFormat="true" ht="18" hidden="false" customHeight="true" outlineLevel="0" collapsed="false">
      <c r="A18" s="29" t="s">
        <v>26</v>
      </c>
      <c r="B18" s="108" t="n">
        <v>121.3</v>
      </c>
      <c r="C18" s="109" t="n">
        <v>1457</v>
      </c>
      <c r="D18" s="110" t="n">
        <v>112.1</v>
      </c>
      <c r="E18" s="109" t="n">
        <v>1347</v>
      </c>
      <c r="F18" s="111" t="n">
        <v>9.2</v>
      </c>
      <c r="G18" s="112" t="n">
        <v>111</v>
      </c>
      <c r="H18" s="111" t="n">
        <v>84.7</v>
      </c>
      <c r="I18" s="109" t="n">
        <v>1017</v>
      </c>
      <c r="J18" s="111" t="n">
        <v>82.5</v>
      </c>
      <c r="K18" s="109" t="n">
        <v>991</v>
      </c>
      <c r="L18" s="111" t="n">
        <v>2.2</v>
      </c>
      <c r="M18" s="109" t="n">
        <v>26</v>
      </c>
      <c r="N18" s="6"/>
      <c r="O18" s="6"/>
      <c r="P18" s="6"/>
      <c r="Q18" s="6"/>
      <c r="R18" s="6"/>
    </row>
    <row r="19" s="91" customFormat="true" ht="18" hidden="false" customHeight="true" outlineLevel="0" collapsed="false">
      <c r="A19" s="29" t="s">
        <v>27</v>
      </c>
      <c r="B19" s="108" t="n">
        <v>155.8</v>
      </c>
      <c r="C19" s="109" t="n">
        <v>1870</v>
      </c>
      <c r="D19" s="110" t="n">
        <v>146.3</v>
      </c>
      <c r="E19" s="109" t="n">
        <v>1756</v>
      </c>
      <c r="F19" s="111" t="n">
        <v>9.5</v>
      </c>
      <c r="G19" s="112" t="n">
        <v>114</v>
      </c>
      <c r="H19" s="111" t="n">
        <v>118.2</v>
      </c>
      <c r="I19" s="109" t="n">
        <v>1419</v>
      </c>
      <c r="J19" s="111" t="n">
        <v>114.9</v>
      </c>
      <c r="K19" s="109" t="n">
        <v>1379</v>
      </c>
      <c r="L19" s="111" t="n">
        <v>3.3</v>
      </c>
      <c r="M19" s="109" t="n">
        <v>40</v>
      </c>
      <c r="O19" s="6"/>
      <c r="P19" s="6"/>
    </row>
    <row r="20" s="91" customFormat="true" ht="18" hidden="false" customHeight="true" outlineLevel="0" collapsed="false">
      <c r="A20" s="29" t="s">
        <v>28</v>
      </c>
      <c r="B20" s="108" t="n">
        <v>127.8</v>
      </c>
      <c r="C20" s="109" t="n">
        <v>1533</v>
      </c>
      <c r="D20" s="110" t="n">
        <v>123.9</v>
      </c>
      <c r="E20" s="109" t="n">
        <v>1487</v>
      </c>
      <c r="F20" s="111" t="n">
        <v>3.9</v>
      </c>
      <c r="G20" s="112" t="n">
        <v>47</v>
      </c>
      <c r="H20" s="111" t="n">
        <v>122.2</v>
      </c>
      <c r="I20" s="109" t="n">
        <v>1466</v>
      </c>
      <c r="J20" s="111" t="n">
        <v>120.2</v>
      </c>
      <c r="K20" s="109" t="n">
        <v>1442</v>
      </c>
      <c r="L20" s="111" t="n">
        <v>2</v>
      </c>
      <c r="M20" s="109" t="n">
        <v>24</v>
      </c>
      <c r="O20" s="6"/>
      <c r="P20" s="6"/>
    </row>
    <row r="21" s="91" customFormat="true" ht="18" hidden="false" customHeight="true" outlineLevel="0" collapsed="false">
      <c r="A21" s="29" t="s">
        <v>29</v>
      </c>
      <c r="B21" s="108" t="n">
        <v>140.4</v>
      </c>
      <c r="C21" s="109" t="n">
        <v>1685</v>
      </c>
      <c r="D21" s="110" t="n">
        <v>132.3</v>
      </c>
      <c r="E21" s="109" t="n">
        <v>1588</v>
      </c>
      <c r="F21" s="111" t="n">
        <v>8.1</v>
      </c>
      <c r="G21" s="112" t="n">
        <v>97</v>
      </c>
      <c r="H21" s="111" t="n">
        <v>127.6</v>
      </c>
      <c r="I21" s="109" t="n">
        <v>1531</v>
      </c>
      <c r="J21" s="111" t="n">
        <v>122.8</v>
      </c>
      <c r="K21" s="109" t="n">
        <v>1473</v>
      </c>
      <c r="L21" s="111" t="n">
        <v>4.8</v>
      </c>
      <c r="M21" s="109" t="n">
        <v>58</v>
      </c>
      <c r="O21" s="6"/>
      <c r="P21" s="6"/>
    </row>
    <row r="22" s="91" customFormat="true" ht="18" hidden="false" customHeight="true" outlineLevel="0" collapsed="false">
      <c r="A22" s="29" t="s">
        <v>30</v>
      </c>
      <c r="B22" s="108" t="n">
        <v>156.4</v>
      </c>
      <c r="C22" s="109" t="n">
        <v>1879</v>
      </c>
      <c r="D22" s="110" t="n">
        <v>150.1</v>
      </c>
      <c r="E22" s="109" t="n">
        <v>1803</v>
      </c>
      <c r="F22" s="111" t="n">
        <v>6.3</v>
      </c>
      <c r="G22" s="112" t="n">
        <v>76</v>
      </c>
      <c r="H22" s="111" t="n">
        <v>132.7</v>
      </c>
      <c r="I22" s="109" t="n">
        <v>1593</v>
      </c>
      <c r="J22" s="111" t="n">
        <v>127.3</v>
      </c>
      <c r="K22" s="109" t="n">
        <v>1529</v>
      </c>
      <c r="L22" s="111" t="n">
        <v>5.4</v>
      </c>
      <c r="M22" s="109" t="n">
        <v>64</v>
      </c>
      <c r="O22" s="6"/>
      <c r="P22" s="6"/>
    </row>
    <row r="23" s="91" customFormat="true" ht="18" hidden="false" customHeight="true" outlineLevel="0" collapsed="false">
      <c r="A23" s="29" t="s">
        <v>31</v>
      </c>
      <c r="B23" s="113" t="n">
        <v>158.7</v>
      </c>
      <c r="C23" s="114" t="n">
        <v>1906</v>
      </c>
      <c r="D23" s="115" t="n">
        <v>144.9</v>
      </c>
      <c r="E23" s="114" t="n">
        <v>1740</v>
      </c>
      <c r="F23" s="116" t="n">
        <v>13.8</v>
      </c>
      <c r="G23" s="117" t="n">
        <v>166</v>
      </c>
      <c r="H23" s="111" t="n">
        <v>109</v>
      </c>
      <c r="I23" s="109" t="n">
        <v>1307</v>
      </c>
      <c r="J23" s="111" t="n">
        <v>104.7</v>
      </c>
      <c r="K23" s="109" t="n">
        <v>1255</v>
      </c>
      <c r="L23" s="116" t="n">
        <v>4.3</v>
      </c>
      <c r="M23" s="114" t="n">
        <v>52</v>
      </c>
      <c r="O23" s="6"/>
      <c r="P23" s="6"/>
    </row>
    <row r="24" s="91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O24" s="6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sheetProtection sheet="true" objects="true" scenarios="true" selectLockedCells="true" selectUnlockedCells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91" customFormat="true" ht="21" hidden="false" customHeight="true" outlineLevel="0" collapsed="false">
      <c r="A1" s="118" t="s">
        <v>45</v>
      </c>
      <c r="B1" s="118"/>
      <c r="C1" s="118"/>
      <c r="D1" s="118"/>
      <c r="E1" s="118"/>
      <c r="F1" s="118"/>
      <c r="G1" s="118"/>
      <c r="H1" s="118"/>
      <c r="I1" s="118"/>
      <c r="J1" s="118"/>
      <c r="K1" s="6"/>
      <c r="L1" s="6"/>
      <c r="M1" s="6"/>
      <c r="N1" s="6"/>
      <c r="O1" s="6"/>
      <c r="P1" s="6"/>
      <c r="Q1" s="6"/>
      <c r="R1" s="6"/>
    </row>
    <row r="2" s="91" customFormat="true" ht="21" hidden="false" customHeight="true" outlineLevel="0" collapsed="false">
      <c r="A2" s="91" t="s">
        <v>32</v>
      </c>
      <c r="B2" s="64"/>
      <c r="C2" s="64"/>
      <c r="D2" s="64"/>
      <c r="E2" s="64"/>
      <c r="F2" s="64"/>
      <c r="G2" s="64"/>
      <c r="H2" s="64"/>
      <c r="I2" s="8" t="s">
        <v>46</v>
      </c>
      <c r="J2" s="8"/>
      <c r="K2" s="64"/>
      <c r="L2" s="64"/>
      <c r="M2" s="64"/>
      <c r="N2" s="64"/>
      <c r="O2" s="64"/>
      <c r="P2" s="64"/>
      <c r="Q2" s="64"/>
      <c r="R2" s="64"/>
    </row>
    <row r="3" s="123" customFormat="true" ht="18" hidden="false" customHeight="true" outlineLevel="0" collapsed="false">
      <c r="A3" s="119"/>
      <c r="B3" s="120" t="s">
        <v>32</v>
      </c>
      <c r="C3" s="120" t="s">
        <v>47</v>
      </c>
      <c r="D3" s="121"/>
      <c r="E3" s="120"/>
      <c r="F3" s="120" t="s">
        <v>48</v>
      </c>
      <c r="G3" s="121"/>
      <c r="H3" s="120"/>
      <c r="I3" s="120" t="s">
        <v>49</v>
      </c>
      <c r="J3" s="120"/>
      <c r="K3" s="122"/>
      <c r="L3" s="122"/>
      <c r="M3" s="122"/>
      <c r="N3" s="122"/>
      <c r="O3" s="122"/>
      <c r="P3" s="122"/>
      <c r="Q3" s="122"/>
      <c r="R3" s="122"/>
    </row>
    <row r="4" s="123" customFormat="true" ht="18" hidden="false" customHeight="true" outlineLevel="0" collapsed="false">
      <c r="A4" s="124" t="s">
        <v>50</v>
      </c>
      <c r="B4" s="120"/>
      <c r="C4" s="120" t="s">
        <v>10</v>
      </c>
      <c r="D4" s="121"/>
      <c r="E4" s="120"/>
      <c r="F4" s="120" t="s">
        <v>10</v>
      </c>
      <c r="G4" s="121"/>
      <c r="H4" s="125"/>
      <c r="I4" s="125"/>
      <c r="J4" s="125"/>
      <c r="K4" s="122"/>
      <c r="L4" s="122"/>
      <c r="M4" s="122"/>
      <c r="N4" s="122"/>
      <c r="O4" s="122"/>
      <c r="P4" s="122"/>
      <c r="Q4" s="122"/>
      <c r="R4" s="122"/>
    </row>
    <row r="5" s="123" customFormat="true" ht="18" hidden="false" customHeight="true" outlineLevel="0" collapsed="false">
      <c r="A5" s="126"/>
      <c r="B5" s="127" t="s">
        <v>51</v>
      </c>
      <c r="C5" s="128" t="s">
        <v>52</v>
      </c>
      <c r="D5" s="128" t="s">
        <v>53</v>
      </c>
      <c r="E5" s="127" t="s">
        <v>51</v>
      </c>
      <c r="F5" s="128" t="s">
        <v>52</v>
      </c>
      <c r="G5" s="128" t="s">
        <v>53</v>
      </c>
      <c r="H5" s="127" t="s">
        <v>51</v>
      </c>
      <c r="I5" s="128" t="s">
        <v>52</v>
      </c>
      <c r="J5" s="128" t="s">
        <v>53</v>
      </c>
      <c r="K5" s="122"/>
      <c r="L5" s="122"/>
      <c r="M5" s="122"/>
      <c r="N5" s="122"/>
      <c r="O5" s="122"/>
      <c r="P5" s="122"/>
      <c r="Q5" s="122"/>
      <c r="R5" s="122"/>
    </row>
    <row r="6" s="91" customFormat="true" ht="18" hidden="false" customHeight="true" outlineLevel="0" collapsed="false">
      <c r="A6" s="29" t="s">
        <v>14</v>
      </c>
      <c r="B6" s="129" t="n">
        <v>161.1</v>
      </c>
      <c r="C6" s="129" t="n">
        <v>158.9</v>
      </c>
      <c r="D6" s="129" t="n">
        <v>160.1</v>
      </c>
      <c r="E6" s="130" t="n">
        <v>116.7</v>
      </c>
      <c r="F6" s="129" t="n">
        <v>117.4</v>
      </c>
      <c r="G6" s="131" t="n">
        <v>117.2</v>
      </c>
      <c r="H6" s="129" t="n">
        <v>72.4</v>
      </c>
      <c r="I6" s="129" t="n">
        <v>73.9</v>
      </c>
      <c r="J6" s="129" t="n">
        <v>73.2</v>
      </c>
      <c r="K6" s="6"/>
      <c r="L6" s="6"/>
      <c r="M6" s="6"/>
      <c r="N6" s="6"/>
      <c r="O6" s="6"/>
      <c r="P6" s="6"/>
      <c r="Q6" s="6"/>
      <c r="R6" s="6"/>
    </row>
    <row r="7" s="91" customFormat="true" ht="18" hidden="false" customHeight="true" outlineLevel="0" collapsed="false">
      <c r="A7" s="29" t="s">
        <v>15</v>
      </c>
      <c r="B7" s="132" t="n">
        <v>159.8</v>
      </c>
      <c r="C7" s="132" t="n">
        <v>160.4</v>
      </c>
      <c r="D7" s="133" t="s">
        <v>54</v>
      </c>
      <c r="E7" s="134" t="n">
        <v>143.8</v>
      </c>
      <c r="F7" s="135" t="n">
        <v>134.7</v>
      </c>
      <c r="G7" s="136" t="s">
        <v>54</v>
      </c>
      <c r="H7" s="133" t="n">
        <v>90</v>
      </c>
      <c r="I7" s="137" t="n">
        <v>84</v>
      </c>
      <c r="J7" s="133" t="s">
        <v>55</v>
      </c>
      <c r="K7" s="6"/>
      <c r="L7" s="6"/>
      <c r="M7" s="6"/>
      <c r="N7" s="6"/>
      <c r="O7" s="6"/>
      <c r="P7" s="6"/>
      <c r="Q7" s="6"/>
      <c r="R7" s="6"/>
    </row>
    <row r="8" s="91" customFormat="true" ht="18" hidden="false" customHeight="true" outlineLevel="0" collapsed="false">
      <c r="A8" s="29" t="s">
        <v>17</v>
      </c>
      <c r="B8" s="133" t="n">
        <v>176.9</v>
      </c>
      <c r="C8" s="133" t="n">
        <v>176.4</v>
      </c>
      <c r="D8" s="133" t="n">
        <v>175.7</v>
      </c>
      <c r="E8" s="138" t="n">
        <v>154.9</v>
      </c>
      <c r="F8" s="137" t="n">
        <v>149.8</v>
      </c>
      <c r="G8" s="136" t="n">
        <v>145.1</v>
      </c>
      <c r="H8" s="133" t="n">
        <v>87.6</v>
      </c>
      <c r="I8" s="133" t="n">
        <v>84.9</v>
      </c>
      <c r="J8" s="133" t="n">
        <v>82.6</v>
      </c>
      <c r="K8" s="6"/>
      <c r="L8" s="6"/>
      <c r="M8" s="6"/>
      <c r="N8" s="6"/>
      <c r="O8" s="6"/>
      <c r="P8" s="6"/>
      <c r="Q8" s="6"/>
      <c r="R8" s="6"/>
    </row>
    <row r="9" s="91" customFormat="true" ht="18" hidden="false" customHeight="true" outlineLevel="0" collapsed="false">
      <c r="A9" s="29" t="s">
        <v>18</v>
      </c>
      <c r="B9" s="133" t="n">
        <v>168</v>
      </c>
      <c r="C9" s="133" t="n">
        <v>167.1</v>
      </c>
      <c r="D9" s="133" t="n">
        <v>170.3</v>
      </c>
      <c r="E9" s="138" t="n">
        <v>136.7</v>
      </c>
      <c r="F9" s="137" t="n">
        <v>138.2</v>
      </c>
      <c r="G9" s="136" t="n">
        <v>136.6</v>
      </c>
      <c r="H9" s="133" t="n">
        <v>81.4</v>
      </c>
      <c r="I9" s="133" t="n">
        <v>82.7</v>
      </c>
      <c r="J9" s="133" t="n">
        <v>80.2</v>
      </c>
      <c r="K9" s="6"/>
      <c r="L9" s="6"/>
      <c r="M9" s="6"/>
      <c r="N9" s="6"/>
      <c r="O9" s="6"/>
      <c r="P9" s="6"/>
      <c r="Q9" s="6"/>
      <c r="R9" s="6"/>
    </row>
    <row r="10" s="91" customFormat="true" ht="18" hidden="false" customHeight="true" outlineLevel="0" collapsed="false">
      <c r="A10" s="29" t="s">
        <v>19</v>
      </c>
      <c r="B10" s="133" t="n">
        <v>146.8</v>
      </c>
      <c r="C10" s="133" t="n">
        <v>144.1</v>
      </c>
      <c r="D10" s="133" t="n">
        <v>156.9</v>
      </c>
      <c r="E10" s="138" t="n">
        <v>126.4</v>
      </c>
      <c r="F10" s="137" t="n">
        <v>136.8</v>
      </c>
      <c r="G10" s="136" t="n">
        <v>137.2</v>
      </c>
      <c r="H10" s="133" t="n">
        <v>86.1</v>
      </c>
      <c r="I10" s="133" t="n">
        <v>94.9</v>
      </c>
      <c r="J10" s="133" t="n">
        <v>87.4</v>
      </c>
      <c r="K10" s="6"/>
      <c r="L10" s="6"/>
      <c r="M10" s="6"/>
      <c r="N10" s="6"/>
      <c r="O10" s="6"/>
      <c r="P10" s="6"/>
      <c r="Q10" s="6"/>
      <c r="R10" s="6"/>
    </row>
    <row r="11" s="91" customFormat="true" ht="18" hidden="false" customHeight="true" outlineLevel="0" collapsed="false">
      <c r="A11" s="29" t="s">
        <v>20</v>
      </c>
      <c r="B11" s="133" t="n">
        <v>169.3</v>
      </c>
      <c r="C11" s="133" t="n">
        <v>159.4</v>
      </c>
      <c r="D11" s="133" t="n">
        <v>169.4</v>
      </c>
      <c r="E11" s="138" t="n">
        <v>126.9</v>
      </c>
      <c r="F11" s="137" t="n">
        <v>128.3</v>
      </c>
      <c r="G11" s="136" t="n">
        <v>146.8</v>
      </c>
      <c r="H11" s="133" t="n">
        <v>75</v>
      </c>
      <c r="I11" s="133" t="n">
        <v>80.5</v>
      </c>
      <c r="J11" s="133" t="n">
        <v>86.7</v>
      </c>
      <c r="K11" s="6"/>
      <c r="L11" s="6"/>
      <c r="M11" s="6"/>
      <c r="N11" s="6"/>
      <c r="O11" s="6"/>
      <c r="P11" s="6"/>
      <c r="Q11" s="6"/>
      <c r="R11" s="6"/>
    </row>
    <row r="12" s="91" customFormat="true" ht="18" hidden="false" customHeight="true" outlineLevel="0" collapsed="false">
      <c r="A12" s="29" t="s">
        <v>21</v>
      </c>
      <c r="B12" s="133" t="n">
        <v>201.6</v>
      </c>
      <c r="C12" s="133" t="n">
        <v>192</v>
      </c>
      <c r="D12" s="133" t="n">
        <v>180.3</v>
      </c>
      <c r="E12" s="138" t="n">
        <v>133.9</v>
      </c>
      <c r="F12" s="137" t="n">
        <v>131.4</v>
      </c>
      <c r="G12" s="136" t="n">
        <v>112.4</v>
      </c>
      <c r="H12" s="133" t="n">
        <v>66.4</v>
      </c>
      <c r="I12" s="133" t="n">
        <v>68.4</v>
      </c>
      <c r="J12" s="133" t="n">
        <v>62.3</v>
      </c>
      <c r="K12" s="6"/>
      <c r="L12" s="6"/>
      <c r="M12" s="6"/>
      <c r="N12" s="6"/>
      <c r="O12" s="6"/>
      <c r="P12" s="6"/>
      <c r="Q12" s="6"/>
      <c r="R12" s="6"/>
    </row>
    <row r="13" s="91" customFormat="true" ht="18" hidden="false" customHeight="true" outlineLevel="0" collapsed="false">
      <c r="A13" s="29" t="s">
        <v>22</v>
      </c>
      <c r="B13" s="133" t="n">
        <v>154.2</v>
      </c>
      <c r="C13" s="133" t="n">
        <v>155</v>
      </c>
      <c r="D13" s="133" t="n">
        <v>153.4</v>
      </c>
      <c r="E13" s="138" t="n">
        <v>112.3</v>
      </c>
      <c r="F13" s="137" t="n">
        <v>112.3</v>
      </c>
      <c r="G13" s="136" t="n">
        <v>109.4</v>
      </c>
      <c r="H13" s="133" t="n">
        <v>72.8</v>
      </c>
      <c r="I13" s="133" t="n">
        <v>72.5</v>
      </c>
      <c r="J13" s="133" t="n">
        <v>71.3</v>
      </c>
      <c r="K13" s="6"/>
      <c r="L13" s="6"/>
      <c r="M13" s="6"/>
      <c r="N13" s="6"/>
      <c r="O13" s="6"/>
      <c r="P13" s="6"/>
      <c r="Q13" s="6"/>
      <c r="R13" s="6"/>
    </row>
    <row r="14" s="91" customFormat="true" ht="18" hidden="false" customHeight="true" outlineLevel="0" collapsed="false">
      <c r="A14" s="29" t="s">
        <v>23</v>
      </c>
      <c r="B14" s="133" t="n">
        <v>159.6</v>
      </c>
      <c r="C14" s="133" t="n">
        <v>163</v>
      </c>
      <c r="D14" s="133" t="n">
        <v>163</v>
      </c>
      <c r="E14" s="138" t="n">
        <v>129.2</v>
      </c>
      <c r="F14" s="137" t="n">
        <v>131</v>
      </c>
      <c r="G14" s="136" t="n">
        <v>140.4</v>
      </c>
      <c r="H14" s="133" t="n">
        <v>81</v>
      </c>
      <c r="I14" s="133" t="n">
        <v>80.4</v>
      </c>
      <c r="J14" s="133" t="n">
        <v>86.1</v>
      </c>
      <c r="K14" s="6"/>
      <c r="L14" s="6"/>
      <c r="M14" s="6"/>
      <c r="N14" s="6"/>
      <c r="O14" s="6"/>
      <c r="P14" s="6"/>
      <c r="Q14" s="6"/>
      <c r="R14" s="6"/>
    </row>
    <row r="15" s="91" customFormat="true" ht="18" hidden="false" customHeight="true" outlineLevel="0" collapsed="false">
      <c r="A15" s="29" t="s">
        <v>24</v>
      </c>
      <c r="B15" s="132" t="n">
        <v>171.2</v>
      </c>
      <c r="C15" s="132" t="n">
        <v>159</v>
      </c>
      <c r="D15" s="133" t="n">
        <v>156.2</v>
      </c>
      <c r="E15" s="134" t="n">
        <v>126.1</v>
      </c>
      <c r="F15" s="135" t="n">
        <v>119.5</v>
      </c>
      <c r="G15" s="136" t="n">
        <v>112.9</v>
      </c>
      <c r="H15" s="134" t="n">
        <v>73.7</v>
      </c>
      <c r="I15" s="135" t="n">
        <v>75.2</v>
      </c>
      <c r="J15" s="133" t="n">
        <v>72.3</v>
      </c>
      <c r="K15" s="6"/>
      <c r="L15" s="6"/>
      <c r="M15" s="6"/>
      <c r="N15" s="6"/>
      <c r="O15" s="6"/>
      <c r="P15" s="6"/>
      <c r="Q15" s="6"/>
      <c r="R15" s="6"/>
    </row>
    <row r="16" s="91" customFormat="true" ht="18" hidden="false" customHeight="true" outlineLevel="0" collapsed="false">
      <c r="A16" s="29" t="s">
        <v>25</v>
      </c>
      <c r="B16" s="132" t="n">
        <v>154.9</v>
      </c>
      <c r="C16" s="132" t="n">
        <v>153.9</v>
      </c>
      <c r="D16" s="133" t="n">
        <v>160.4</v>
      </c>
      <c r="E16" s="134" t="n">
        <v>137.8</v>
      </c>
      <c r="F16" s="135" t="n">
        <v>129.3</v>
      </c>
      <c r="G16" s="136" t="n">
        <v>130.4</v>
      </c>
      <c r="H16" s="134" t="n">
        <v>89</v>
      </c>
      <c r="I16" s="135" t="n">
        <v>84</v>
      </c>
      <c r="J16" s="133" t="n">
        <v>81.3</v>
      </c>
      <c r="K16" s="6"/>
      <c r="L16" s="6"/>
      <c r="M16" s="6"/>
      <c r="N16" s="6"/>
      <c r="O16" s="6"/>
      <c r="P16" s="6"/>
      <c r="Q16" s="6"/>
      <c r="R16" s="6"/>
    </row>
    <row r="17" s="91" customFormat="true" ht="18" hidden="false" customHeight="true" outlineLevel="0" collapsed="false">
      <c r="A17" s="29" t="s">
        <v>26</v>
      </c>
      <c r="B17" s="132" t="n">
        <v>100.6</v>
      </c>
      <c r="C17" s="132" t="n">
        <v>104.2</v>
      </c>
      <c r="D17" s="133" t="n">
        <v>121.3</v>
      </c>
      <c r="E17" s="134" t="n">
        <v>71.6</v>
      </c>
      <c r="F17" s="135" t="n">
        <v>78.8</v>
      </c>
      <c r="G17" s="136" t="n">
        <v>84.7</v>
      </c>
      <c r="H17" s="134" t="n">
        <v>71.2</v>
      </c>
      <c r="I17" s="135" t="n">
        <v>75.6</v>
      </c>
      <c r="J17" s="133" t="n">
        <v>69.8</v>
      </c>
      <c r="K17" s="6"/>
      <c r="L17" s="6"/>
      <c r="M17" s="6"/>
      <c r="N17" s="6"/>
      <c r="O17" s="6"/>
      <c r="P17" s="6"/>
      <c r="Q17" s="6"/>
      <c r="R17" s="6"/>
    </row>
    <row r="18" s="91" customFormat="true" ht="18" hidden="false" customHeight="true" outlineLevel="0" collapsed="false">
      <c r="A18" s="29" t="s">
        <v>27</v>
      </c>
      <c r="B18" s="132" t="n">
        <v>149</v>
      </c>
      <c r="C18" s="132" t="n">
        <v>152</v>
      </c>
      <c r="D18" s="133" t="n">
        <v>155.8</v>
      </c>
      <c r="E18" s="134" t="n">
        <v>100.9</v>
      </c>
      <c r="F18" s="135" t="n">
        <v>104.2</v>
      </c>
      <c r="G18" s="136" t="n">
        <v>118.2</v>
      </c>
      <c r="H18" s="134" t="n">
        <v>67.7</v>
      </c>
      <c r="I18" s="135" t="n">
        <v>68.6</v>
      </c>
      <c r="J18" s="133" t="n">
        <v>75.9</v>
      </c>
    </row>
    <row r="19" s="91" customFormat="true" ht="18" hidden="false" customHeight="true" outlineLevel="0" collapsed="false">
      <c r="A19" s="29" t="s">
        <v>28</v>
      </c>
      <c r="B19" s="133" t="n">
        <v>128.8</v>
      </c>
      <c r="C19" s="133" t="n">
        <v>119.5</v>
      </c>
      <c r="D19" s="133" t="n">
        <v>127.8</v>
      </c>
      <c r="E19" s="138" t="n">
        <v>122.8</v>
      </c>
      <c r="F19" s="137" t="n">
        <v>117.7</v>
      </c>
      <c r="G19" s="136" t="n">
        <v>122.2</v>
      </c>
      <c r="H19" s="133" t="n">
        <v>95.3</v>
      </c>
      <c r="I19" s="133" t="n">
        <v>98.5</v>
      </c>
      <c r="J19" s="133" t="n">
        <v>95.6</v>
      </c>
    </row>
    <row r="20" s="91" customFormat="true" ht="18" hidden="false" customHeight="true" outlineLevel="0" collapsed="false">
      <c r="A20" s="29" t="s">
        <v>29</v>
      </c>
      <c r="B20" s="133" t="n">
        <v>139.8</v>
      </c>
      <c r="C20" s="133" t="n">
        <v>128.3</v>
      </c>
      <c r="D20" s="133" t="n">
        <v>140.4</v>
      </c>
      <c r="E20" s="138" t="n">
        <v>127</v>
      </c>
      <c r="F20" s="137" t="n">
        <v>126.6</v>
      </c>
      <c r="G20" s="136" t="n">
        <v>127.6</v>
      </c>
      <c r="H20" s="133" t="n">
        <v>90.8</v>
      </c>
      <c r="I20" s="133" t="n">
        <v>98.7</v>
      </c>
      <c r="J20" s="133" t="n">
        <v>90.9</v>
      </c>
    </row>
    <row r="21" s="91" customFormat="true" ht="18" hidden="false" customHeight="true" outlineLevel="0" collapsed="false">
      <c r="A21" s="29" t="s">
        <v>30</v>
      </c>
      <c r="B21" s="133" t="n">
        <v>156.8</v>
      </c>
      <c r="C21" s="133" t="n">
        <v>159.1</v>
      </c>
      <c r="D21" s="133" t="n">
        <v>156.4</v>
      </c>
      <c r="E21" s="138" t="n">
        <v>136.3</v>
      </c>
      <c r="F21" s="137" t="n">
        <v>123.2</v>
      </c>
      <c r="G21" s="136" t="n">
        <v>132.7</v>
      </c>
      <c r="H21" s="133" t="n">
        <v>86.9</v>
      </c>
      <c r="I21" s="133" t="n">
        <v>77.4</v>
      </c>
      <c r="J21" s="133" t="n">
        <v>84.8</v>
      </c>
    </row>
    <row r="22" s="91" customFormat="true" ht="18" hidden="false" customHeight="true" outlineLevel="0" collapsed="false">
      <c r="A22" s="29" t="s">
        <v>31</v>
      </c>
      <c r="B22" s="132" t="n">
        <v>166.8</v>
      </c>
      <c r="C22" s="132" t="n">
        <v>164.4</v>
      </c>
      <c r="D22" s="133" t="n">
        <v>158.7</v>
      </c>
      <c r="E22" s="139" t="n">
        <v>109.8</v>
      </c>
      <c r="F22" s="140" t="n">
        <v>111.8</v>
      </c>
      <c r="G22" s="141" t="n">
        <v>109</v>
      </c>
      <c r="H22" s="132" t="n">
        <v>65.8</v>
      </c>
      <c r="I22" s="132" t="n">
        <v>68</v>
      </c>
      <c r="J22" s="133" t="n">
        <v>68.7</v>
      </c>
    </row>
    <row r="23" s="91" customFormat="true" ht="21" hidden="false" customHeight="true" outlineLevel="0" collapsed="false">
      <c r="A23" s="142" t="s">
        <v>56</v>
      </c>
      <c r="B23" s="143"/>
      <c r="C23" s="143"/>
      <c r="D23" s="143"/>
      <c r="E23" s="143"/>
      <c r="F23" s="143"/>
      <c r="G23" s="143"/>
      <c r="H23" s="143"/>
      <c r="I23" s="143"/>
      <c r="J23" s="143"/>
    </row>
  </sheetData>
  <sheetProtection sheet="true" objects="true" scenarios="true" selectLockedCells="true" selectUnlockedCells="true"/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4" min="12" style="1" width="6.7"/>
    <col collapsed="false" customWidth="true" hidden="false" outlineLevel="0" max="16" min="15" style="1" width="6.28"/>
    <col collapsed="false" customWidth="true" hidden="false" outlineLevel="0" max="17" min="17" style="1" width="7.7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  <c r="S1" s="4"/>
      <c r="T1" s="4"/>
      <c r="U1" s="4"/>
      <c r="V1" s="4"/>
    </row>
    <row r="2" s="91" customFormat="true" ht="21" hidden="false" customHeight="true" outlineLevel="0" collapsed="false">
      <c r="A2" s="91" t="s">
        <v>32</v>
      </c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8" t="s">
        <v>41</v>
      </c>
      <c r="N2" s="9"/>
      <c r="O2" s="9"/>
      <c r="P2" s="9"/>
      <c r="Q2" s="9"/>
      <c r="R2" s="6"/>
      <c r="S2" s="6"/>
      <c r="T2" s="6"/>
      <c r="U2" s="6"/>
      <c r="V2" s="6"/>
    </row>
    <row r="3" s="91" customFormat="true" ht="14.1" hidden="false" customHeight="true" outlineLevel="0" collapsed="false">
      <c r="A3" s="11"/>
      <c r="B3" s="92" t="s">
        <v>58</v>
      </c>
      <c r="C3" s="92"/>
      <c r="D3" s="92"/>
      <c r="E3" s="92"/>
      <c r="F3" s="92"/>
      <c r="G3" s="92"/>
      <c r="H3" s="93" t="s">
        <v>59</v>
      </c>
      <c r="I3" s="93"/>
      <c r="J3" s="93"/>
      <c r="K3" s="93"/>
      <c r="L3" s="93"/>
      <c r="M3" s="93"/>
      <c r="N3" s="15"/>
      <c r="O3" s="16"/>
      <c r="P3" s="16"/>
      <c r="Q3" s="16"/>
      <c r="R3" s="6"/>
      <c r="S3" s="6"/>
    </row>
    <row r="4" s="91" customFormat="true" ht="7.5" hidden="false" customHeight="true" outlineLevel="0" collapsed="false">
      <c r="A4" s="94"/>
      <c r="B4" s="13"/>
      <c r="C4" s="95"/>
      <c r="D4" s="14"/>
      <c r="E4" s="14"/>
      <c r="F4" s="14"/>
      <c r="G4" s="96"/>
      <c r="H4" s="95"/>
      <c r="I4" s="95"/>
      <c r="J4" s="14"/>
      <c r="K4" s="14"/>
      <c r="L4" s="14"/>
      <c r="M4" s="14"/>
      <c r="N4" s="15"/>
      <c r="O4" s="16"/>
      <c r="P4" s="16"/>
      <c r="Q4" s="16"/>
      <c r="R4" s="6"/>
      <c r="S4" s="6"/>
    </row>
    <row r="5" s="91" customFormat="true" ht="20.1" hidden="false" customHeight="true" outlineLevel="0" collapsed="false">
      <c r="A5" s="17" t="s">
        <v>3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97" t="s">
        <v>5</v>
      </c>
      <c r="I5" s="97"/>
      <c r="J5" s="20" t="s">
        <v>6</v>
      </c>
      <c r="K5" s="20"/>
      <c r="L5" s="21" t="s">
        <v>7</v>
      </c>
      <c r="M5" s="21"/>
      <c r="N5" s="6"/>
      <c r="O5" s="6"/>
      <c r="P5" s="6"/>
      <c r="Q5" s="6"/>
      <c r="R5" s="6"/>
    </row>
    <row r="6" s="91" customFormat="true" ht="20.1" hidden="false" customHeight="true" outlineLevel="0" collapsed="false">
      <c r="A6" s="22"/>
      <c r="B6" s="26" t="s">
        <v>44</v>
      </c>
      <c r="C6" s="26" t="s">
        <v>13</v>
      </c>
      <c r="D6" s="25" t="s">
        <v>44</v>
      </c>
      <c r="E6" s="26" t="s">
        <v>13</v>
      </c>
      <c r="F6" s="25" t="s">
        <v>44</v>
      </c>
      <c r="G6" s="26" t="s">
        <v>13</v>
      </c>
      <c r="H6" s="25" t="s">
        <v>44</v>
      </c>
      <c r="I6" s="26" t="s">
        <v>13</v>
      </c>
      <c r="J6" s="25" t="s">
        <v>44</v>
      </c>
      <c r="K6" s="26" t="s">
        <v>13</v>
      </c>
      <c r="L6" s="25" t="s">
        <v>44</v>
      </c>
      <c r="M6" s="21" t="s">
        <v>13</v>
      </c>
      <c r="N6" s="6"/>
      <c r="O6" s="6"/>
      <c r="P6" s="6"/>
      <c r="Q6" s="6"/>
      <c r="R6" s="6"/>
    </row>
    <row r="7" s="91" customFormat="true" ht="18" hidden="false" customHeight="true" outlineLevel="0" collapsed="false">
      <c r="A7" s="29" t="s">
        <v>14</v>
      </c>
      <c r="B7" s="98" t="n">
        <v>169.8</v>
      </c>
      <c r="C7" s="99" t="n">
        <v>2037</v>
      </c>
      <c r="D7" s="100" t="n">
        <v>156.2</v>
      </c>
      <c r="E7" s="99" t="n">
        <v>1875</v>
      </c>
      <c r="F7" s="101" t="n">
        <v>13.6</v>
      </c>
      <c r="G7" s="102" t="n">
        <v>163</v>
      </c>
      <c r="H7" s="101" t="n">
        <v>91.9</v>
      </c>
      <c r="I7" s="99" t="n">
        <v>1103</v>
      </c>
      <c r="J7" s="101" t="n">
        <v>88.8</v>
      </c>
      <c r="K7" s="99" t="n">
        <v>1066</v>
      </c>
      <c r="L7" s="101" t="n">
        <v>3.1</v>
      </c>
      <c r="M7" s="99" t="n">
        <v>38</v>
      </c>
      <c r="N7" s="6"/>
      <c r="O7" s="6"/>
      <c r="P7" s="6"/>
      <c r="Q7" s="6"/>
      <c r="R7" s="6"/>
    </row>
    <row r="8" s="91" customFormat="true" ht="18" hidden="false" customHeight="true" outlineLevel="0" collapsed="false">
      <c r="A8" s="29" t="s">
        <v>15</v>
      </c>
      <c r="B8" s="103" t="s">
        <v>16</v>
      </c>
      <c r="C8" s="104" t="s">
        <v>16</v>
      </c>
      <c r="D8" s="105" t="s">
        <v>16</v>
      </c>
      <c r="E8" s="104" t="s">
        <v>16</v>
      </c>
      <c r="F8" s="106" t="s">
        <v>16</v>
      </c>
      <c r="G8" s="107" t="s">
        <v>16</v>
      </c>
      <c r="H8" s="106" t="s">
        <v>16</v>
      </c>
      <c r="I8" s="104" t="s">
        <v>16</v>
      </c>
      <c r="J8" s="106" t="s">
        <v>16</v>
      </c>
      <c r="K8" s="104" t="s">
        <v>16</v>
      </c>
      <c r="L8" s="106" t="s">
        <v>16</v>
      </c>
      <c r="M8" s="104" t="s">
        <v>16</v>
      </c>
      <c r="N8" s="6"/>
      <c r="O8" s="6"/>
      <c r="P8" s="6"/>
      <c r="Q8" s="6"/>
      <c r="R8" s="6"/>
    </row>
    <row r="9" s="91" customFormat="true" ht="18" hidden="false" customHeight="true" outlineLevel="0" collapsed="false">
      <c r="A9" s="29" t="s">
        <v>17</v>
      </c>
      <c r="B9" s="108" t="n">
        <v>174.2</v>
      </c>
      <c r="C9" s="109" t="n">
        <v>2090</v>
      </c>
      <c r="D9" s="110" t="n">
        <v>165.9</v>
      </c>
      <c r="E9" s="109" t="n">
        <v>1991</v>
      </c>
      <c r="F9" s="111" t="n">
        <v>8.3</v>
      </c>
      <c r="G9" s="112" t="n">
        <v>100</v>
      </c>
      <c r="H9" s="111" t="n">
        <v>100.1</v>
      </c>
      <c r="I9" s="109" t="n">
        <v>1185</v>
      </c>
      <c r="J9" s="111" t="n">
        <v>99</v>
      </c>
      <c r="K9" s="109" t="n">
        <v>1172</v>
      </c>
      <c r="L9" s="111" t="n">
        <v>1.1</v>
      </c>
      <c r="M9" s="109" t="n">
        <v>13</v>
      </c>
      <c r="N9" s="6"/>
      <c r="O9" s="6"/>
      <c r="P9" s="6"/>
      <c r="Q9" s="6"/>
      <c r="R9" s="6"/>
    </row>
    <row r="10" s="91" customFormat="true" ht="18" hidden="false" customHeight="true" outlineLevel="0" collapsed="false">
      <c r="A10" s="29" t="s">
        <v>18</v>
      </c>
      <c r="B10" s="108" t="n">
        <v>170.5</v>
      </c>
      <c r="C10" s="109" t="n">
        <v>2046</v>
      </c>
      <c r="D10" s="110" t="n">
        <v>154.4</v>
      </c>
      <c r="E10" s="109" t="n">
        <v>1853</v>
      </c>
      <c r="F10" s="111" t="n">
        <v>16.1</v>
      </c>
      <c r="G10" s="112" t="n">
        <v>193</v>
      </c>
      <c r="H10" s="111" t="n">
        <v>119.3</v>
      </c>
      <c r="I10" s="109" t="n">
        <v>1433</v>
      </c>
      <c r="J10" s="111" t="n">
        <v>113.1</v>
      </c>
      <c r="K10" s="109" t="n">
        <v>1358</v>
      </c>
      <c r="L10" s="111" t="n">
        <v>6.2</v>
      </c>
      <c r="M10" s="109" t="n">
        <v>75</v>
      </c>
      <c r="N10" s="6"/>
      <c r="O10" s="6"/>
      <c r="P10" s="6"/>
      <c r="Q10" s="6"/>
      <c r="R10" s="6"/>
    </row>
    <row r="11" s="91" customFormat="true" ht="18" hidden="false" customHeight="true" outlineLevel="0" collapsed="false">
      <c r="A11" s="29" t="s">
        <v>19</v>
      </c>
      <c r="B11" s="108" t="n">
        <v>149.1</v>
      </c>
      <c r="C11" s="109" t="n">
        <v>1789</v>
      </c>
      <c r="D11" s="110" t="n">
        <v>143.7</v>
      </c>
      <c r="E11" s="109" t="n">
        <v>1725</v>
      </c>
      <c r="F11" s="111" t="n">
        <v>5.4</v>
      </c>
      <c r="G11" s="112" t="n">
        <v>64</v>
      </c>
      <c r="H11" s="111" t="n">
        <v>136.5</v>
      </c>
      <c r="I11" s="109" t="n">
        <v>1635</v>
      </c>
      <c r="J11" s="111" t="n">
        <v>136.5</v>
      </c>
      <c r="K11" s="109" t="n">
        <v>1635</v>
      </c>
      <c r="L11" s="111" t="n">
        <v>0</v>
      </c>
      <c r="M11" s="109" t="n">
        <v>0</v>
      </c>
      <c r="N11" s="6"/>
      <c r="O11" s="6"/>
      <c r="P11" s="6"/>
      <c r="Q11" s="6"/>
      <c r="R11" s="6"/>
    </row>
    <row r="12" s="91" customFormat="true" ht="18" hidden="false" customHeight="true" outlineLevel="0" collapsed="false">
      <c r="A12" s="29" t="s">
        <v>20</v>
      </c>
      <c r="B12" s="108" t="n">
        <v>169.2</v>
      </c>
      <c r="C12" s="109" t="n">
        <v>2031</v>
      </c>
      <c r="D12" s="110" t="n">
        <v>150.2</v>
      </c>
      <c r="E12" s="109" t="n">
        <v>1803</v>
      </c>
      <c r="F12" s="111" t="n">
        <v>19</v>
      </c>
      <c r="G12" s="112" t="n">
        <v>228</v>
      </c>
      <c r="H12" s="111" t="n">
        <v>103.3</v>
      </c>
      <c r="I12" s="109" t="n">
        <v>1248</v>
      </c>
      <c r="J12" s="111" t="n">
        <v>103.2</v>
      </c>
      <c r="K12" s="109" t="n">
        <v>1247</v>
      </c>
      <c r="L12" s="111" t="n">
        <v>0.1</v>
      </c>
      <c r="M12" s="109" t="n">
        <v>1</v>
      </c>
      <c r="N12" s="6"/>
      <c r="O12" s="6"/>
      <c r="P12" s="6"/>
      <c r="Q12" s="6"/>
      <c r="R12" s="6"/>
    </row>
    <row r="13" s="91" customFormat="true" ht="18" hidden="false" customHeight="true" outlineLevel="0" collapsed="false">
      <c r="A13" s="29" t="s">
        <v>21</v>
      </c>
      <c r="B13" s="108" t="n">
        <v>197.9</v>
      </c>
      <c r="C13" s="109" t="n">
        <v>2375</v>
      </c>
      <c r="D13" s="110" t="n">
        <v>168.8</v>
      </c>
      <c r="E13" s="109" t="n">
        <v>2025</v>
      </c>
      <c r="F13" s="111" t="n">
        <v>29.1</v>
      </c>
      <c r="G13" s="112" t="n">
        <v>350</v>
      </c>
      <c r="H13" s="111" t="n">
        <v>107.2</v>
      </c>
      <c r="I13" s="109" t="n">
        <v>1287</v>
      </c>
      <c r="J13" s="111" t="n">
        <v>98.4</v>
      </c>
      <c r="K13" s="109" t="n">
        <v>1182</v>
      </c>
      <c r="L13" s="111" t="n">
        <v>8.8</v>
      </c>
      <c r="M13" s="109" t="n">
        <v>106</v>
      </c>
      <c r="N13" s="6"/>
      <c r="O13" s="6"/>
      <c r="P13" s="6"/>
      <c r="Q13" s="6"/>
      <c r="R13" s="6"/>
    </row>
    <row r="14" s="91" customFormat="true" ht="18" hidden="false" customHeight="true" outlineLevel="0" collapsed="false">
      <c r="A14" s="29" t="s">
        <v>22</v>
      </c>
      <c r="B14" s="108" t="n">
        <v>173.6</v>
      </c>
      <c r="C14" s="109" t="n">
        <v>2084</v>
      </c>
      <c r="D14" s="110" t="n">
        <v>162.2</v>
      </c>
      <c r="E14" s="109" t="n">
        <v>1947</v>
      </c>
      <c r="F14" s="111" t="n">
        <v>11.4</v>
      </c>
      <c r="G14" s="112" t="n">
        <v>137</v>
      </c>
      <c r="H14" s="111" t="n">
        <v>94.2</v>
      </c>
      <c r="I14" s="109" t="n">
        <v>1131</v>
      </c>
      <c r="J14" s="111" t="n">
        <v>91.8</v>
      </c>
      <c r="K14" s="109" t="n">
        <v>1102</v>
      </c>
      <c r="L14" s="111" t="n">
        <v>2.4</v>
      </c>
      <c r="M14" s="109" t="n">
        <v>29</v>
      </c>
      <c r="N14" s="6"/>
      <c r="O14" s="6"/>
      <c r="P14" s="6"/>
      <c r="Q14" s="6"/>
      <c r="R14" s="6"/>
    </row>
    <row r="15" s="91" customFormat="true" ht="18" hidden="false" customHeight="true" outlineLevel="0" collapsed="false">
      <c r="A15" s="29" t="s">
        <v>23</v>
      </c>
      <c r="B15" s="108" t="n">
        <v>160.8</v>
      </c>
      <c r="C15" s="109" t="n">
        <v>1929</v>
      </c>
      <c r="D15" s="110" t="n">
        <v>145.2</v>
      </c>
      <c r="E15" s="109" t="n">
        <v>1742</v>
      </c>
      <c r="F15" s="111" t="n">
        <v>15.6</v>
      </c>
      <c r="G15" s="112" t="n">
        <v>187</v>
      </c>
      <c r="H15" s="111" t="n">
        <v>113.3</v>
      </c>
      <c r="I15" s="109" t="n">
        <v>1359</v>
      </c>
      <c r="J15" s="111" t="n">
        <v>108.5</v>
      </c>
      <c r="K15" s="109" t="n">
        <v>1301</v>
      </c>
      <c r="L15" s="111" t="n">
        <v>4.8</v>
      </c>
      <c r="M15" s="109" t="n">
        <v>58</v>
      </c>
      <c r="N15" s="6"/>
      <c r="O15" s="6"/>
      <c r="P15" s="6"/>
      <c r="Q15" s="6"/>
      <c r="R15" s="6"/>
    </row>
    <row r="16" s="91" customFormat="true" ht="18" hidden="false" customHeight="true" outlineLevel="0" collapsed="false">
      <c r="A16" s="29" t="s">
        <v>24</v>
      </c>
      <c r="B16" s="108" t="n">
        <v>167.6</v>
      </c>
      <c r="C16" s="109" t="n">
        <v>2012</v>
      </c>
      <c r="D16" s="110" t="n">
        <v>154.8</v>
      </c>
      <c r="E16" s="109" t="n">
        <v>1858</v>
      </c>
      <c r="F16" s="111" t="n">
        <v>12.8</v>
      </c>
      <c r="G16" s="112" t="n">
        <v>154</v>
      </c>
      <c r="H16" s="111" t="n">
        <v>88.7</v>
      </c>
      <c r="I16" s="109" t="n">
        <v>1064</v>
      </c>
      <c r="J16" s="111" t="n">
        <v>87.1</v>
      </c>
      <c r="K16" s="109" t="n">
        <v>1044</v>
      </c>
      <c r="L16" s="111" t="n">
        <v>1.6</v>
      </c>
      <c r="M16" s="109" t="n">
        <v>19</v>
      </c>
      <c r="N16" s="6"/>
      <c r="O16" s="6"/>
      <c r="P16" s="6"/>
      <c r="Q16" s="6"/>
      <c r="R16" s="6"/>
    </row>
    <row r="17" s="91" customFormat="true" ht="18" hidden="false" customHeight="true" outlineLevel="0" collapsed="false">
      <c r="A17" s="29" t="s">
        <v>25</v>
      </c>
      <c r="B17" s="108" t="n">
        <v>162.3</v>
      </c>
      <c r="C17" s="109" t="n">
        <v>1948</v>
      </c>
      <c r="D17" s="110" t="n">
        <v>148.4</v>
      </c>
      <c r="E17" s="109" t="n">
        <v>1782</v>
      </c>
      <c r="F17" s="111" t="n">
        <v>13.9</v>
      </c>
      <c r="G17" s="112" t="n">
        <v>167</v>
      </c>
      <c r="H17" s="111" t="n">
        <v>90.1</v>
      </c>
      <c r="I17" s="109" t="n">
        <v>1082</v>
      </c>
      <c r="J17" s="111" t="n">
        <v>88.1</v>
      </c>
      <c r="K17" s="109" t="n">
        <v>1058</v>
      </c>
      <c r="L17" s="111" t="n">
        <v>2</v>
      </c>
      <c r="M17" s="109" t="n">
        <v>24</v>
      </c>
      <c r="N17" s="6"/>
      <c r="O17" s="6"/>
      <c r="P17" s="6"/>
      <c r="Q17" s="6"/>
      <c r="R17" s="6"/>
    </row>
    <row r="18" s="91" customFormat="true" ht="18" hidden="false" customHeight="true" outlineLevel="0" collapsed="false">
      <c r="A18" s="29" t="s">
        <v>26</v>
      </c>
      <c r="B18" s="108" t="n">
        <v>173.6</v>
      </c>
      <c r="C18" s="109" t="n">
        <v>2084</v>
      </c>
      <c r="D18" s="110" t="n">
        <v>158.6</v>
      </c>
      <c r="E18" s="109" t="n">
        <v>1904</v>
      </c>
      <c r="F18" s="111" t="n">
        <v>15</v>
      </c>
      <c r="G18" s="112" t="n">
        <v>181</v>
      </c>
      <c r="H18" s="111" t="n">
        <v>77.9</v>
      </c>
      <c r="I18" s="109" t="n">
        <v>935</v>
      </c>
      <c r="J18" s="111" t="n">
        <v>75.8</v>
      </c>
      <c r="K18" s="109" t="n">
        <v>910</v>
      </c>
      <c r="L18" s="111" t="n">
        <v>2.1</v>
      </c>
      <c r="M18" s="109" t="n">
        <v>25</v>
      </c>
      <c r="N18" s="6"/>
      <c r="O18" s="6"/>
      <c r="P18" s="6"/>
      <c r="Q18" s="6"/>
      <c r="R18" s="6"/>
    </row>
    <row r="19" s="91" customFormat="true" ht="18" hidden="false" customHeight="true" outlineLevel="0" collapsed="false">
      <c r="A19" s="29" t="s">
        <v>27</v>
      </c>
      <c r="B19" s="108" t="n">
        <v>173.8</v>
      </c>
      <c r="C19" s="109" t="n">
        <v>2088</v>
      </c>
      <c r="D19" s="110" t="n">
        <v>163.5</v>
      </c>
      <c r="E19" s="109" t="n">
        <v>1963</v>
      </c>
      <c r="F19" s="111" t="n">
        <v>10.3</v>
      </c>
      <c r="G19" s="112" t="n">
        <v>124</v>
      </c>
      <c r="H19" s="111" t="n">
        <v>89.4</v>
      </c>
      <c r="I19" s="109" t="n">
        <v>1072</v>
      </c>
      <c r="J19" s="111" t="n">
        <v>88.6</v>
      </c>
      <c r="K19" s="109" t="n">
        <v>1063</v>
      </c>
      <c r="L19" s="111" t="n">
        <v>0.8</v>
      </c>
      <c r="M19" s="109" t="n">
        <v>10</v>
      </c>
      <c r="O19" s="6"/>
      <c r="P19" s="6"/>
    </row>
    <row r="20" s="91" customFormat="true" ht="18" hidden="false" customHeight="true" outlineLevel="0" collapsed="false">
      <c r="A20" s="29" t="s">
        <v>28</v>
      </c>
      <c r="B20" s="108" t="n">
        <v>151.4</v>
      </c>
      <c r="C20" s="109" t="n">
        <v>1818</v>
      </c>
      <c r="D20" s="110" t="n">
        <v>147.6</v>
      </c>
      <c r="E20" s="109" t="n">
        <v>1773</v>
      </c>
      <c r="F20" s="111" t="n">
        <v>3.8</v>
      </c>
      <c r="G20" s="112" t="n">
        <v>45</v>
      </c>
      <c r="H20" s="111" t="n">
        <v>49</v>
      </c>
      <c r="I20" s="109" t="n">
        <v>586</v>
      </c>
      <c r="J20" s="111" t="n">
        <v>48.6</v>
      </c>
      <c r="K20" s="109" t="n">
        <v>582</v>
      </c>
      <c r="L20" s="111" t="n">
        <v>0.4</v>
      </c>
      <c r="M20" s="109" t="n">
        <v>5</v>
      </c>
      <c r="O20" s="6"/>
      <c r="P20" s="6"/>
    </row>
    <row r="21" s="91" customFormat="true" ht="18" hidden="false" customHeight="true" outlineLevel="0" collapsed="false">
      <c r="A21" s="29" t="s">
        <v>29</v>
      </c>
      <c r="B21" s="108" t="n">
        <v>154.5</v>
      </c>
      <c r="C21" s="109" t="n">
        <v>1854</v>
      </c>
      <c r="D21" s="110" t="n">
        <v>146.9</v>
      </c>
      <c r="E21" s="109" t="n">
        <v>1762</v>
      </c>
      <c r="F21" s="111" t="n">
        <v>7.6</v>
      </c>
      <c r="G21" s="112" t="n">
        <v>92</v>
      </c>
      <c r="H21" s="111" t="n">
        <v>80.9</v>
      </c>
      <c r="I21" s="109" t="n">
        <v>970</v>
      </c>
      <c r="J21" s="111" t="n">
        <v>79.5</v>
      </c>
      <c r="K21" s="109" t="n">
        <v>954</v>
      </c>
      <c r="L21" s="111" t="n">
        <v>1.4</v>
      </c>
      <c r="M21" s="109" t="n">
        <v>17</v>
      </c>
      <c r="O21" s="6"/>
      <c r="P21" s="6"/>
    </row>
    <row r="22" s="91" customFormat="true" ht="18" hidden="false" customHeight="true" outlineLevel="0" collapsed="false">
      <c r="A22" s="29" t="s">
        <v>30</v>
      </c>
      <c r="B22" s="108" t="n">
        <v>161.7</v>
      </c>
      <c r="C22" s="109" t="n">
        <v>1943</v>
      </c>
      <c r="D22" s="110" t="n">
        <v>154.5</v>
      </c>
      <c r="E22" s="109" t="n">
        <v>1856</v>
      </c>
      <c r="F22" s="111" t="n">
        <v>7.2</v>
      </c>
      <c r="G22" s="112" t="n">
        <v>87</v>
      </c>
      <c r="H22" s="111" t="n">
        <v>90.6</v>
      </c>
      <c r="I22" s="109" t="n">
        <v>1090</v>
      </c>
      <c r="J22" s="111" t="n">
        <v>89.5</v>
      </c>
      <c r="K22" s="109" t="n">
        <v>1076</v>
      </c>
      <c r="L22" s="111" t="n">
        <v>1.1</v>
      </c>
      <c r="M22" s="109" t="n">
        <v>14</v>
      </c>
      <c r="O22" s="6"/>
      <c r="P22" s="6"/>
    </row>
    <row r="23" s="91" customFormat="true" ht="18" hidden="false" customHeight="true" outlineLevel="0" collapsed="false">
      <c r="A23" s="29" t="s">
        <v>31</v>
      </c>
      <c r="B23" s="113" t="n">
        <v>170.7</v>
      </c>
      <c r="C23" s="114" t="n">
        <v>2049</v>
      </c>
      <c r="D23" s="115" t="n">
        <v>156</v>
      </c>
      <c r="E23" s="114" t="n">
        <v>1872</v>
      </c>
      <c r="F23" s="116" t="n">
        <v>14.7</v>
      </c>
      <c r="G23" s="117" t="n">
        <v>177</v>
      </c>
      <c r="H23" s="111" t="n">
        <v>92</v>
      </c>
      <c r="I23" s="109" t="n">
        <v>1103</v>
      </c>
      <c r="J23" s="111" t="n">
        <v>89.3</v>
      </c>
      <c r="K23" s="109" t="n">
        <v>1071</v>
      </c>
      <c r="L23" s="116" t="n">
        <v>2.7</v>
      </c>
      <c r="M23" s="114" t="n">
        <v>32</v>
      </c>
      <c r="O23" s="6"/>
      <c r="P23" s="6"/>
    </row>
    <row r="24" s="91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O24" s="6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sheetProtection sheet="true" objects="true" scenarios="true" selectLockedCells="true" selectUnlockedCells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91" customFormat="true" ht="21" hidden="false" customHeight="tru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6"/>
      <c r="L1" s="6"/>
      <c r="M1" s="6"/>
      <c r="N1" s="6"/>
      <c r="O1" s="6"/>
      <c r="P1" s="6"/>
      <c r="Q1" s="6"/>
      <c r="R1" s="6"/>
    </row>
    <row r="2" s="91" customFormat="true" ht="21" hidden="false" customHeight="true" outlineLevel="0" collapsed="false">
      <c r="A2" s="91" t="s">
        <v>32</v>
      </c>
      <c r="B2" s="64"/>
      <c r="C2" s="64"/>
      <c r="D2" s="64"/>
      <c r="E2" s="64"/>
      <c r="F2" s="64"/>
      <c r="G2" s="64"/>
      <c r="H2" s="64"/>
      <c r="I2" s="8" t="s">
        <v>46</v>
      </c>
      <c r="J2" s="8"/>
      <c r="K2" s="64"/>
      <c r="L2" s="64"/>
      <c r="M2" s="64"/>
      <c r="N2" s="64"/>
      <c r="O2" s="64"/>
      <c r="P2" s="64"/>
      <c r="Q2" s="64"/>
      <c r="R2" s="64"/>
    </row>
    <row r="3" s="123" customFormat="true" ht="18" hidden="false" customHeight="true" outlineLevel="0" collapsed="false">
      <c r="A3" s="119"/>
      <c r="B3" s="20" t="s">
        <v>58</v>
      </c>
      <c r="C3" s="20"/>
      <c r="D3" s="20"/>
      <c r="E3" s="20" t="s">
        <v>59</v>
      </c>
      <c r="F3" s="20"/>
      <c r="G3" s="20"/>
      <c r="H3" s="120"/>
      <c r="I3" s="120" t="s">
        <v>49</v>
      </c>
      <c r="J3" s="120"/>
      <c r="K3" s="122"/>
      <c r="L3" s="122"/>
      <c r="M3" s="122"/>
      <c r="N3" s="122"/>
      <c r="O3" s="122"/>
      <c r="P3" s="122"/>
      <c r="Q3" s="122"/>
      <c r="R3" s="122"/>
    </row>
    <row r="4" s="123" customFormat="true" ht="18" hidden="false" customHeight="true" outlineLevel="0" collapsed="false">
      <c r="A4" s="124" t="s">
        <v>50</v>
      </c>
      <c r="B4" s="120"/>
      <c r="C4" s="120" t="s">
        <v>10</v>
      </c>
      <c r="D4" s="121"/>
      <c r="E4" s="120"/>
      <c r="F4" s="120" t="s">
        <v>10</v>
      </c>
      <c r="G4" s="121"/>
      <c r="H4" s="125"/>
      <c r="I4" s="125"/>
      <c r="J4" s="125"/>
      <c r="K4" s="122"/>
      <c r="L4" s="122"/>
      <c r="M4" s="122"/>
      <c r="N4" s="122"/>
      <c r="O4" s="122"/>
      <c r="P4" s="122"/>
      <c r="Q4" s="122"/>
      <c r="R4" s="122"/>
    </row>
    <row r="5" s="123" customFormat="true" ht="18" hidden="false" customHeight="true" outlineLevel="0" collapsed="false">
      <c r="A5" s="126"/>
      <c r="B5" s="127" t="s">
        <v>51</v>
      </c>
      <c r="C5" s="128" t="s">
        <v>52</v>
      </c>
      <c r="D5" s="128" t="s">
        <v>53</v>
      </c>
      <c r="E5" s="127" t="s">
        <v>51</v>
      </c>
      <c r="F5" s="128" t="s">
        <v>52</v>
      </c>
      <c r="G5" s="128" t="s">
        <v>53</v>
      </c>
      <c r="H5" s="127" t="s">
        <v>51</v>
      </c>
      <c r="I5" s="128" t="s">
        <v>52</v>
      </c>
      <c r="J5" s="144" t="s">
        <v>53</v>
      </c>
      <c r="K5" s="122"/>
      <c r="L5" s="122"/>
      <c r="M5" s="122"/>
      <c r="N5" s="122"/>
      <c r="O5" s="122"/>
      <c r="P5" s="122"/>
      <c r="Q5" s="122"/>
      <c r="R5" s="122"/>
    </row>
    <row r="6" s="91" customFormat="true" ht="18" hidden="false" customHeight="true" outlineLevel="0" collapsed="false">
      <c r="A6" s="29" t="s">
        <v>14</v>
      </c>
      <c r="B6" s="145" t="n">
        <v>168.8</v>
      </c>
      <c r="C6" s="145" t="n">
        <v>167.1</v>
      </c>
      <c r="D6" s="145" t="n">
        <v>169.8</v>
      </c>
      <c r="E6" s="146" t="n">
        <v>89.1</v>
      </c>
      <c r="F6" s="145" t="n">
        <v>89.6</v>
      </c>
      <c r="G6" s="147" t="n">
        <v>91.9</v>
      </c>
      <c r="H6" s="145" t="n">
        <v>52.8</v>
      </c>
      <c r="I6" s="145" t="n">
        <v>53.6</v>
      </c>
      <c r="J6" s="145" t="n">
        <v>54.1</v>
      </c>
      <c r="K6" s="6"/>
      <c r="L6" s="6"/>
      <c r="M6" s="6"/>
      <c r="N6" s="6"/>
      <c r="O6" s="6"/>
      <c r="P6" s="6"/>
      <c r="Q6" s="6"/>
      <c r="R6" s="6"/>
    </row>
    <row r="7" s="91" customFormat="true" ht="18" hidden="false" customHeight="true" outlineLevel="0" collapsed="false">
      <c r="A7" s="29" t="s">
        <v>15</v>
      </c>
      <c r="B7" s="148" t="n">
        <v>160.7</v>
      </c>
      <c r="C7" s="148" t="n">
        <v>160.5</v>
      </c>
      <c r="D7" s="148" t="s">
        <v>61</v>
      </c>
      <c r="E7" s="149" t="n">
        <v>73.6</v>
      </c>
      <c r="F7" s="150" t="n">
        <v>64.8</v>
      </c>
      <c r="G7" s="151" t="s">
        <v>61</v>
      </c>
      <c r="H7" s="148" t="n">
        <v>45.8</v>
      </c>
      <c r="I7" s="150" t="n">
        <v>40.4</v>
      </c>
      <c r="J7" s="150" t="s">
        <v>61</v>
      </c>
      <c r="K7" s="6"/>
      <c r="L7" s="6"/>
      <c r="M7" s="6"/>
      <c r="N7" s="6"/>
      <c r="O7" s="6"/>
      <c r="P7" s="6"/>
      <c r="Q7" s="6"/>
      <c r="R7" s="6"/>
    </row>
    <row r="8" s="91" customFormat="true" ht="18" hidden="false" customHeight="true" outlineLevel="0" collapsed="false">
      <c r="A8" s="29" t="s">
        <v>17</v>
      </c>
      <c r="B8" s="152" t="n">
        <v>175.9</v>
      </c>
      <c r="C8" s="152" t="n">
        <v>174.5</v>
      </c>
      <c r="D8" s="152" t="n">
        <v>174.2</v>
      </c>
      <c r="E8" s="153" t="n">
        <v>109.9</v>
      </c>
      <c r="F8" s="154" t="n">
        <v>96.1</v>
      </c>
      <c r="G8" s="155" t="n">
        <v>100.1</v>
      </c>
      <c r="H8" s="152" t="n">
        <v>62.5</v>
      </c>
      <c r="I8" s="152" t="n">
        <v>55.1</v>
      </c>
      <c r="J8" s="152" t="n">
        <v>57.5</v>
      </c>
      <c r="K8" s="6"/>
      <c r="L8" s="6"/>
      <c r="M8" s="6"/>
      <c r="N8" s="6"/>
      <c r="O8" s="6"/>
      <c r="P8" s="6"/>
      <c r="Q8" s="6"/>
      <c r="R8" s="6"/>
    </row>
    <row r="9" s="91" customFormat="true" ht="18" hidden="false" customHeight="true" outlineLevel="0" collapsed="false">
      <c r="A9" s="29" t="s">
        <v>18</v>
      </c>
      <c r="B9" s="152" t="n">
        <v>167.9</v>
      </c>
      <c r="C9" s="152" t="n">
        <v>167.4</v>
      </c>
      <c r="D9" s="152" t="n">
        <v>170.5</v>
      </c>
      <c r="E9" s="153" t="n">
        <v>125.4</v>
      </c>
      <c r="F9" s="154" t="n">
        <v>124.7</v>
      </c>
      <c r="G9" s="155" t="n">
        <v>119.3</v>
      </c>
      <c r="H9" s="152" t="n">
        <v>74.7</v>
      </c>
      <c r="I9" s="152" t="n">
        <v>74.5</v>
      </c>
      <c r="J9" s="152" t="n">
        <v>70</v>
      </c>
      <c r="K9" s="6"/>
      <c r="L9" s="6"/>
      <c r="M9" s="6"/>
      <c r="N9" s="6"/>
      <c r="O9" s="6"/>
      <c r="P9" s="6"/>
      <c r="Q9" s="6"/>
      <c r="R9" s="6"/>
    </row>
    <row r="10" s="91" customFormat="true" ht="18" hidden="false" customHeight="true" outlineLevel="0" collapsed="false">
      <c r="A10" s="29" t="s">
        <v>19</v>
      </c>
      <c r="B10" s="152" t="n">
        <v>148.2</v>
      </c>
      <c r="C10" s="152" t="n">
        <v>147.5</v>
      </c>
      <c r="D10" s="152" t="n">
        <v>149.1</v>
      </c>
      <c r="E10" s="153" t="n">
        <v>73.5</v>
      </c>
      <c r="F10" s="154" t="n">
        <v>75.6</v>
      </c>
      <c r="G10" s="155" t="n">
        <v>136.5</v>
      </c>
      <c r="H10" s="152" t="n">
        <v>49.6</v>
      </c>
      <c r="I10" s="152" t="n">
        <v>51.3</v>
      </c>
      <c r="J10" s="152" t="n">
        <v>91.5</v>
      </c>
      <c r="K10" s="6"/>
      <c r="L10" s="6"/>
      <c r="M10" s="6"/>
      <c r="N10" s="6"/>
      <c r="O10" s="6"/>
      <c r="P10" s="6"/>
      <c r="Q10" s="6"/>
      <c r="R10" s="6"/>
    </row>
    <row r="11" s="91" customFormat="true" ht="18" hidden="false" customHeight="true" outlineLevel="0" collapsed="false">
      <c r="A11" s="29" t="s">
        <v>20</v>
      </c>
      <c r="B11" s="152" t="n">
        <v>165.8</v>
      </c>
      <c r="C11" s="152" t="n">
        <v>157.4</v>
      </c>
      <c r="D11" s="152" t="n">
        <v>169.2</v>
      </c>
      <c r="E11" s="153" t="n">
        <v>105.5</v>
      </c>
      <c r="F11" s="154" t="n">
        <v>98.6</v>
      </c>
      <c r="G11" s="155" t="n">
        <v>103.3</v>
      </c>
      <c r="H11" s="152" t="n">
        <v>63.6</v>
      </c>
      <c r="I11" s="152" t="n">
        <v>62.6</v>
      </c>
      <c r="J11" s="152" t="n">
        <v>61.1</v>
      </c>
      <c r="K11" s="6"/>
      <c r="L11" s="6"/>
      <c r="M11" s="6"/>
      <c r="N11" s="6"/>
      <c r="O11" s="6"/>
      <c r="P11" s="6"/>
      <c r="Q11" s="6"/>
      <c r="R11" s="6"/>
    </row>
    <row r="12" s="91" customFormat="true" ht="18" hidden="false" customHeight="true" outlineLevel="0" collapsed="false">
      <c r="A12" s="29" t="s">
        <v>21</v>
      </c>
      <c r="B12" s="152" t="n">
        <v>208.1</v>
      </c>
      <c r="C12" s="152" t="n">
        <v>201.6</v>
      </c>
      <c r="D12" s="152" t="n">
        <v>197.9</v>
      </c>
      <c r="E12" s="153" t="n">
        <v>111.4</v>
      </c>
      <c r="F12" s="154" t="n">
        <v>112.9</v>
      </c>
      <c r="G12" s="155" t="n">
        <v>107.2</v>
      </c>
      <c r="H12" s="152" t="n">
        <v>53.5</v>
      </c>
      <c r="I12" s="152" t="n">
        <v>56</v>
      </c>
      <c r="J12" s="152" t="n">
        <v>54.2</v>
      </c>
      <c r="K12" s="6"/>
      <c r="L12" s="6"/>
      <c r="M12" s="6"/>
      <c r="N12" s="6"/>
      <c r="O12" s="6"/>
      <c r="P12" s="6"/>
      <c r="Q12" s="6"/>
      <c r="R12" s="6"/>
    </row>
    <row r="13" s="91" customFormat="true" ht="18" hidden="false" customHeight="true" outlineLevel="0" collapsed="false">
      <c r="A13" s="29" t="s">
        <v>22</v>
      </c>
      <c r="B13" s="152" t="n">
        <v>172.8</v>
      </c>
      <c r="C13" s="152" t="n">
        <v>171.7</v>
      </c>
      <c r="D13" s="152" t="n">
        <v>173.6</v>
      </c>
      <c r="E13" s="153" t="n">
        <v>93.3</v>
      </c>
      <c r="F13" s="154" t="n">
        <v>93.9</v>
      </c>
      <c r="G13" s="155" t="n">
        <v>94.2</v>
      </c>
      <c r="H13" s="152" t="n">
        <v>54</v>
      </c>
      <c r="I13" s="152" t="n">
        <v>54.7</v>
      </c>
      <c r="J13" s="152" t="n">
        <v>54.3</v>
      </c>
      <c r="K13" s="6"/>
      <c r="L13" s="6"/>
      <c r="M13" s="6"/>
      <c r="N13" s="6"/>
      <c r="O13" s="6"/>
      <c r="P13" s="6"/>
      <c r="Q13" s="6"/>
      <c r="R13" s="6"/>
    </row>
    <row r="14" s="91" customFormat="true" ht="18" hidden="false" customHeight="true" outlineLevel="0" collapsed="false">
      <c r="A14" s="29" t="s">
        <v>23</v>
      </c>
      <c r="B14" s="152" t="n">
        <v>158.6</v>
      </c>
      <c r="C14" s="152" t="n">
        <v>157.2</v>
      </c>
      <c r="D14" s="152" t="n">
        <v>160.8</v>
      </c>
      <c r="E14" s="153" t="n">
        <v>103.5</v>
      </c>
      <c r="F14" s="154" t="n">
        <v>105.7</v>
      </c>
      <c r="G14" s="155" t="n">
        <v>113.3</v>
      </c>
      <c r="H14" s="152" t="n">
        <v>65.3</v>
      </c>
      <c r="I14" s="152" t="n">
        <v>67.2</v>
      </c>
      <c r="J14" s="152" t="n">
        <v>70.5</v>
      </c>
      <c r="K14" s="6"/>
      <c r="L14" s="6"/>
      <c r="M14" s="6"/>
      <c r="N14" s="6"/>
      <c r="O14" s="6"/>
      <c r="P14" s="6"/>
      <c r="Q14" s="6"/>
      <c r="R14" s="6"/>
    </row>
    <row r="15" s="91" customFormat="true" ht="18" hidden="false" customHeight="true" outlineLevel="0" collapsed="false">
      <c r="A15" s="29" t="s">
        <v>24</v>
      </c>
      <c r="B15" s="148" t="n">
        <v>172.6</v>
      </c>
      <c r="C15" s="148" t="n">
        <v>162.4</v>
      </c>
      <c r="D15" s="152" t="n">
        <v>167.6</v>
      </c>
      <c r="E15" s="149" t="n">
        <v>88.6</v>
      </c>
      <c r="F15" s="150" t="n">
        <v>88.8</v>
      </c>
      <c r="G15" s="155" t="n">
        <v>88.7</v>
      </c>
      <c r="H15" s="148" t="n">
        <v>51.3</v>
      </c>
      <c r="I15" s="148" t="n">
        <v>54.7</v>
      </c>
      <c r="J15" s="152" t="n">
        <v>52.9</v>
      </c>
      <c r="K15" s="6"/>
      <c r="L15" s="6"/>
      <c r="M15" s="6"/>
      <c r="N15" s="6"/>
      <c r="O15" s="6"/>
      <c r="P15" s="6"/>
      <c r="Q15" s="6"/>
      <c r="R15" s="6"/>
    </row>
    <row r="16" s="91" customFormat="true" ht="18" hidden="false" customHeight="true" outlineLevel="0" collapsed="false">
      <c r="A16" s="29" t="s">
        <v>25</v>
      </c>
      <c r="B16" s="148" t="n">
        <v>159.2</v>
      </c>
      <c r="C16" s="148" t="n">
        <v>158.4</v>
      </c>
      <c r="D16" s="152" t="n">
        <v>162.3</v>
      </c>
      <c r="E16" s="149" t="n">
        <v>94.9</v>
      </c>
      <c r="F16" s="150" t="n">
        <v>84.1</v>
      </c>
      <c r="G16" s="155" t="n">
        <v>90.1</v>
      </c>
      <c r="H16" s="148" t="n">
        <v>59.6</v>
      </c>
      <c r="I16" s="148" t="n">
        <v>53.1</v>
      </c>
      <c r="J16" s="152" t="n">
        <v>55.5</v>
      </c>
      <c r="K16" s="6"/>
      <c r="L16" s="6"/>
      <c r="M16" s="6"/>
      <c r="N16" s="6"/>
      <c r="O16" s="6"/>
      <c r="P16" s="6"/>
      <c r="Q16" s="6"/>
      <c r="R16" s="6"/>
    </row>
    <row r="17" s="91" customFormat="true" ht="18" hidden="false" customHeight="true" outlineLevel="0" collapsed="false">
      <c r="A17" s="29" t="s">
        <v>26</v>
      </c>
      <c r="B17" s="148" t="n">
        <v>184.6</v>
      </c>
      <c r="C17" s="148" t="n">
        <v>152</v>
      </c>
      <c r="D17" s="152" t="n">
        <v>173.6</v>
      </c>
      <c r="E17" s="149" t="n">
        <v>65.8</v>
      </c>
      <c r="F17" s="150" t="n">
        <v>70.6</v>
      </c>
      <c r="G17" s="155" t="n">
        <v>77.9</v>
      </c>
      <c r="H17" s="148" t="n">
        <v>35.6</v>
      </c>
      <c r="I17" s="148" t="n">
        <v>46.4</v>
      </c>
      <c r="J17" s="152" t="n">
        <v>44.9</v>
      </c>
      <c r="K17" s="6"/>
      <c r="L17" s="6"/>
      <c r="M17" s="6"/>
      <c r="N17" s="6"/>
      <c r="O17" s="6"/>
      <c r="P17" s="6"/>
      <c r="Q17" s="6"/>
      <c r="R17" s="6"/>
    </row>
    <row r="18" s="91" customFormat="true" ht="18" hidden="false" customHeight="true" outlineLevel="0" collapsed="false">
      <c r="A18" s="29" t="s">
        <v>27</v>
      </c>
      <c r="B18" s="148" t="n">
        <v>141.9</v>
      </c>
      <c r="C18" s="148" t="n">
        <v>177.3</v>
      </c>
      <c r="D18" s="152" t="n">
        <v>173.8</v>
      </c>
      <c r="E18" s="149" t="n">
        <v>88.5</v>
      </c>
      <c r="F18" s="150" t="n">
        <v>78.7</v>
      </c>
      <c r="G18" s="155" t="n">
        <v>89.4</v>
      </c>
      <c r="H18" s="148" t="n">
        <v>62.4</v>
      </c>
      <c r="I18" s="148" t="n">
        <v>44.4</v>
      </c>
      <c r="J18" s="152" t="n">
        <v>51.4</v>
      </c>
    </row>
    <row r="19" s="91" customFormat="true" ht="18" hidden="false" customHeight="true" outlineLevel="0" collapsed="false">
      <c r="A19" s="29" t="s">
        <v>28</v>
      </c>
      <c r="B19" s="152" t="n">
        <v>153.5</v>
      </c>
      <c r="C19" s="152" t="n">
        <v>146.9</v>
      </c>
      <c r="D19" s="152" t="n">
        <v>151.4</v>
      </c>
      <c r="E19" s="153" t="n">
        <v>50.4</v>
      </c>
      <c r="F19" s="154" t="n">
        <v>53.4</v>
      </c>
      <c r="G19" s="155" t="n">
        <v>49</v>
      </c>
      <c r="H19" s="152" t="n">
        <v>32.8</v>
      </c>
      <c r="I19" s="152" t="n">
        <v>36.4</v>
      </c>
      <c r="J19" s="152" t="n">
        <v>32.4</v>
      </c>
    </row>
    <row r="20" s="91" customFormat="true" ht="18" hidden="false" customHeight="true" outlineLevel="0" collapsed="false">
      <c r="A20" s="29" t="s">
        <v>29</v>
      </c>
      <c r="B20" s="152" t="n">
        <v>153.7</v>
      </c>
      <c r="C20" s="152" t="n">
        <v>150.4</v>
      </c>
      <c r="D20" s="152" t="n">
        <v>154.5</v>
      </c>
      <c r="E20" s="153" t="n">
        <v>78.7</v>
      </c>
      <c r="F20" s="154" t="n">
        <v>77.7</v>
      </c>
      <c r="G20" s="155" t="n">
        <v>80.9</v>
      </c>
      <c r="H20" s="152" t="n">
        <v>51.2</v>
      </c>
      <c r="I20" s="152" t="n">
        <v>51.7</v>
      </c>
      <c r="J20" s="152" t="n">
        <v>52.4</v>
      </c>
    </row>
    <row r="21" s="91" customFormat="true" ht="18" hidden="false" customHeight="true" outlineLevel="0" collapsed="false">
      <c r="A21" s="29" t="s">
        <v>30</v>
      </c>
      <c r="B21" s="152" t="n">
        <v>157.9</v>
      </c>
      <c r="C21" s="152" t="n">
        <v>159.8</v>
      </c>
      <c r="D21" s="152" t="n">
        <v>161.7</v>
      </c>
      <c r="E21" s="153" t="n">
        <v>97.9</v>
      </c>
      <c r="F21" s="154" t="n">
        <v>80.4</v>
      </c>
      <c r="G21" s="155" t="n">
        <v>90.6</v>
      </c>
      <c r="H21" s="152" t="n">
        <v>62</v>
      </c>
      <c r="I21" s="152" t="n">
        <v>50.3</v>
      </c>
      <c r="J21" s="152" t="n">
        <v>56</v>
      </c>
    </row>
    <row r="22" s="91" customFormat="true" ht="18" hidden="false" customHeight="true" outlineLevel="0" collapsed="false">
      <c r="A22" s="29" t="s">
        <v>31</v>
      </c>
      <c r="B22" s="148" t="n">
        <v>168.9</v>
      </c>
      <c r="C22" s="148" t="n">
        <v>171.4</v>
      </c>
      <c r="D22" s="152" t="n">
        <v>170.7</v>
      </c>
      <c r="E22" s="156" t="n">
        <v>87.1</v>
      </c>
      <c r="F22" s="157" t="n">
        <v>87.1</v>
      </c>
      <c r="G22" s="158" t="n">
        <v>92</v>
      </c>
      <c r="H22" s="148" t="n">
        <v>51.6</v>
      </c>
      <c r="I22" s="148" t="n">
        <v>50.8</v>
      </c>
      <c r="J22" s="152" t="n">
        <v>53.9</v>
      </c>
    </row>
    <row r="23" s="91" customFormat="true" ht="21" hidden="false" customHeight="true" outlineLevel="0" collapsed="false">
      <c r="A23" s="142" t="s">
        <v>62</v>
      </c>
      <c r="B23" s="143"/>
      <c r="C23" s="143"/>
      <c r="D23" s="143"/>
      <c r="E23" s="143"/>
      <c r="F23" s="143"/>
      <c r="G23" s="143"/>
      <c r="H23" s="143"/>
      <c r="I23" s="143"/>
      <c r="J23" s="143"/>
    </row>
  </sheetData>
  <sheetProtection sheet="true" objects="true" scenarios="true" selectLockedCells="true" selectUnlockedCells="true"/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1"/>
      <c r="D24" s="51"/>
      <c r="E24" s="51"/>
      <c r="F24" s="51"/>
      <c r="G24" s="159"/>
      <c r="H24" s="159"/>
      <c r="K24" s="51"/>
      <c r="L24" s="51"/>
      <c r="M24" s="51"/>
      <c r="N24" s="51"/>
      <c r="O24" s="159"/>
      <c r="P24" s="159"/>
    </row>
    <row r="25" customFormat="false" ht="12.6" hidden="false" customHeight="true" outlineLevel="0" collapsed="false">
      <c r="B25" s="160"/>
      <c r="C25" s="161" t="s">
        <v>63</v>
      </c>
      <c r="D25" s="161"/>
      <c r="E25" s="161"/>
      <c r="F25" s="161"/>
      <c r="G25" s="162"/>
      <c r="H25" s="162"/>
      <c r="J25" s="160"/>
      <c r="K25" s="161" t="s">
        <v>63</v>
      </c>
      <c r="L25" s="161"/>
      <c r="M25" s="161"/>
      <c r="N25" s="161"/>
      <c r="O25" s="162"/>
      <c r="P25" s="162"/>
    </row>
    <row r="26" customFormat="false" ht="12.6" hidden="false" customHeight="true" outlineLevel="0" collapsed="false">
      <c r="B26" s="163"/>
      <c r="C26" s="164" t="s">
        <v>64</v>
      </c>
      <c r="D26" s="164" t="s">
        <v>65</v>
      </c>
      <c r="E26" s="165" t="s">
        <v>66</v>
      </c>
      <c r="F26" s="165" t="s">
        <v>67</v>
      </c>
      <c r="G26" s="165" t="s">
        <v>68</v>
      </c>
      <c r="H26" s="165" t="s">
        <v>69</v>
      </c>
      <c r="J26" s="163"/>
      <c r="K26" s="164" t="s">
        <v>64</v>
      </c>
      <c r="L26" s="164" t="s">
        <v>65</v>
      </c>
      <c r="M26" s="165" t="s">
        <v>66</v>
      </c>
      <c r="N26" s="165" t="s">
        <v>67</v>
      </c>
      <c r="O26" s="165" t="s">
        <v>68</v>
      </c>
      <c r="P26" s="165" t="s">
        <v>69</v>
      </c>
    </row>
    <row r="27" customFormat="false" ht="30" hidden="false" customHeight="true" outlineLevel="0" collapsed="false">
      <c r="B27" s="166" t="s">
        <v>5</v>
      </c>
      <c r="C27" s="167" t="n">
        <v>100.7</v>
      </c>
      <c r="D27" s="167" t="n">
        <v>100.5</v>
      </c>
      <c r="E27" s="167" t="n">
        <v>98.8</v>
      </c>
      <c r="F27" s="167" t="n">
        <v>100</v>
      </c>
      <c r="G27" s="167" t="n">
        <v>99.7</v>
      </c>
      <c r="H27" s="167" t="n">
        <v>99</v>
      </c>
      <c r="J27" s="166" t="s">
        <v>5</v>
      </c>
      <c r="K27" s="168" t="n">
        <v>0.2</v>
      </c>
      <c r="L27" s="168" t="n">
        <v>-0.2</v>
      </c>
      <c r="M27" s="168" t="n">
        <v>-1.6</v>
      </c>
      <c r="N27" s="168" t="n">
        <v>1.2</v>
      </c>
      <c r="O27" s="168" t="n">
        <v>-0.4</v>
      </c>
      <c r="P27" s="168" t="n">
        <v>-0.7</v>
      </c>
    </row>
    <row r="28" customFormat="false" ht="30" hidden="false" customHeight="true" outlineLevel="0" collapsed="false">
      <c r="B28" s="169" t="s">
        <v>7</v>
      </c>
      <c r="C28" s="167" t="n">
        <v>113.4</v>
      </c>
      <c r="D28" s="167" t="n">
        <v>98.3</v>
      </c>
      <c r="E28" s="167" t="n">
        <v>87</v>
      </c>
      <c r="F28" s="167" t="n">
        <v>100</v>
      </c>
      <c r="G28" s="167" t="n">
        <v>94.4</v>
      </c>
      <c r="H28" s="167" t="n">
        <v>94.6</v>
      </c>
      <c r="J28" s="169" t="s">
        <v>7</v>
      </c>
      <c r="K28" s="168" t="n">
        <v>-0.7</v>
      </c>
      <c r="L28" s="168" t="n">
        <v>-13.4</v>
      </c>
      <c r="M28" s="168" t="n">
        <v>-11.5</v>
      </c>
      <c r="N28" s="168" t="n">
        <v>15</v>
      </c>
      <c r="O28" s="168" t="n">
        <v>-5.5</v>
      </c>
      <c r="P28" s="168" t="n">
        <v>0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70"/>
      <c r="Q31" s="170"/>
      <c r="R31" s="170"/>
      <c r="S31" s="170"/>
      <c r="T31" s="170"/>
      <c r="U31" s="170"/>
      <c r="V31" s="170"/>
    </row>
    <row r="32" customFormat="false" ht="12" hidden="false" customHeight="false" outlineLevel="0" collapsed="false">
      <c r="I32" s="170"/>
      <c r="Q32" s="170"/>
      <c r="R32" s="170"/>
      <c r="S32" s="170"/>
      <c r="T32" s="170"/>
      <c r="U32" s="171"/>
      <c r="V32" s="170"/>
    </row>
    <row r="33" customFormat="false" ht="12" hidden="false" customHeight="false" outlineLevel="0" collapsed="false">
      <c r="I33" s="170"/>
      <c r="Q33" s="170"/>
      <c r="R33" s="172"/>
      <c r="S33" s="172"/>
      <c r="T33" s="172"/>
      <c r="U33" s="172"/>
      <c r="V33" s="170"/>
    </row>
    <row r="34" customFormat="false" ht="12" hidden="false" customHeight="false" outlineLevel="0" collapsed="false">
      <c r="I34" s="170"/>
      <c r="Q34" s="170"/>
      <c r="R34" s="171"/>
      <c r="S34" s="170"/>
      <c r="T34" s="173"/>
      <c r="U34" s="173"/>
      <c r="V34" s="170"/>
    </row>
    <row r="35" customFormat="false" ht="12" hidden="false" customHeight="false" outlineLevel="0" collapsed="false">
      <c r="I35" s="170"/>
      <c r="Q35" s="170"/>
      <c r="R35" s="170"/>
      <c r="S35" s="170"/>
      <c r="T35" s="173"/>
      <c r="U35" s="173"/>
      <c r="V35" s="170"/>
    </row>
    <row r="36" customFormat="false" ht="12" hidden="false" customHeight="false" outlineLevel="0" collapsed="false">
      <c r="I36" s="170"/>
      <c r="Q36" s="170"/>
      <c r="R36" s="170"/>
      <c r="S36" s="170"/>
      <c r="T36" s="173"/>
      <c r="U36" s="173"/>
      <c r="V36" s="170"/>
    </row>
    <row r="37" customFormat="false" ht="12" hidden="false" customHeight="false" outlineLevel="0" collapsed="false">
      <c r="I37" s="170"/>
      <c r="Q37" s="170"/>
      <c r="R37" s="170"/>
      <c r="S37" s="170"/>
      <c r="T37" s="173"/>
      <c r="U37" s="173"/>
      <c r="V37" s="170"/>
    </row>
    <row r="38" customFormat="false" ht="12" hidden="false" customHeight="false" outlineLevel="0" collapsed="false">
      <c r="I38" s="170"/>
      <c r="Q38" s="170"/>
      <c r="R38" s="170"/>
      <c r="S38" s="170"/>
      <c r="T38" s="173"/>
      <c r="U38" s="173"/>
      <c r="V38" s="170"/>
    </row>
    <row r="39" customFormat="false" ht="12" hidden="false" customHeight="false" outlineLevel="0" collapsed="false">
      <c r="I39" s="170"/>
      <c r="Q39" s="170"/>
      <c r="R39" s="170"/>
      <c r="S39" s="170"/>
      <c r="T39" s="170"/>
      <c r="U39" s="170"/>
      <c r="V39" s="170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74"/>
      <c r="C23" s="161" t="s">
        <v>63</v>
      </c>
      <c r="D23" s="161"/>
      <c r="E23" s="161"/>
      <c r="F23" s="161"/>
      <c r="G23" s="162"/>
      <c r="H23" s="162"/>
    </row>
    <row r="24" customFormat="false" ht="12" hidden="false" customHeight="false" outlineLevel="0" collapsed="false">
      <c r="B24" s="175"/>
      <c r="C24" s="176" t="s">
        <v>64</v>
      </c>
      <c r="D24" s="176" t="s">
        <v>65</v>
      </c>
      <c r="E24" s="177" t="s">
        <v>66</v>
      </c>
      <c r="F24" s="177" t="s">
        <v>67</v>
      </c>
      <c r="G24" s="177" t="s">
        <v>68</v>
      </c>
      <c r="H24" s="177" t="s">
        <v>69</v>
      </c>
    </row>
    <row r="25" customFormat="false" ht="12" hidden="false" customHeight="false" outlineLevel="0" collapsed="false">
      <c r="B25" s="178" t="s">
        <v>5</v>
      </c>
      <c r="C25" s="179" t="n">
        <v>1703.9</v>
      </c>
      <c r="D25" s="179" t="n">
        <v>1690.4</v>
      </c>
      <c r="E25" s="179" t="n">
        <v>1674.5</v>
      </c>
      <c r="F25" s="179" t="n">
        <v>1688</v>
      </c>
      <c r="G25" s="179" t="n">
        <v>1676</v>
      </c>
      <c r="H25" s="179" t="n">
        <v>1680</v>
      </c>
    </row>
    <row r="26" customFormat="false" ht="12" hidden="false" customHeight="false" outlineLevel="0" collapsed="false">
      <c r="B26" s="178" t="s">
        <v>70</v>
      </c>
      <c r="C26" s="179" t="n">
        <v>1566.1</v>
      </c>
      <c r="D26" s="179" t="n">
        <v>1571</v>
      </c>
      <c r="E26" s="179" t="n">
        <v>1569.6</v>
      </c>
      <c r="F26" s="179" t="n">
        <v>1569.6</v>
      </c>
      <c r="G26" s="179" t="n">
        <v>1566</v>
      </c>
      <c r="H26" s="179" t="n">
        <v>1565</v>
      </c>
    </row>
    <row r="27" customFormat="false" ht="12" hidden="false" customHeight="false" outlineLevel="0" collapsed="false">
      <c r="B27" s="180" t="s">
        <v>71</v>
      </c>
      <c r="C27" s="179" t="n">
        <v>137.8</v>
      </c>
      <c r="D27" s="179" t="n">
        <v>119.4</v>
      </c>
      <c r="E27" s="179" t="n">
        <v>104.9</v>
      </c>
      <c r="F27" s="179" t="n">
        <v>119</v>
      </c>
      <c r="G27" s="179" t="n">
        <v>110</v>
      </c>
      <c r="H27" s="179" t="n">
        <v>115</v>
      </c>
    </row>
    <row r="28" customFormat="false" ht="12" hidden="false" customHeight="false" outlineLevel="0" collapsed="false">
      <c r="B28" s="181" t="s">
        <v>72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4:31:02Z</cp:lastPrinted>
  <dcterms:modified xsi:type="dcterms:W3CDTF">2014-03-06T04:33:46Z</dcterms:modified>
  <cp:revision>0</cp:revision>
  <dc:subject/>
  <dc:title/>
</cp:coreProperties>
</file>