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1表" sheetId="1" state="visible" r:id="rId2"/>
    <sheet name="2表" sheetId="2" state="visible" r:id="rId3"/>
    <sheet name="3表" sheetId="3" state="visible" r:id="rId4"/>
    <sheet name="1図" sheetId="4" state="visible" r:id="rId5"/>
    <sheet name="2図" sheetId="5" state="visible" r:id="rId6"/>
    <sheet name="3図" sheetId="6" state="visible" r:id="rId7"/>
  </sheets>
  <definedNames>
    <definedName function="false" hidden="false" localSheetId="3" name="_xlnm.Print_Area" vbProcedure="false">1図!$A$1:$Q$29</definedName>
    <definedName function="false" hidden="false" localSheetId="0" name="_xlnm.Print_Area" vbProcedure="false">1表!$A$1:$K$25</definedName>
    <definedName function="false" hidden="false" localSheetId="1" name="_xlnm.Print_Area" vbProcedure="false">2表!$A$1:$N$21</definedName>
    <definedName function="false" hidden="false" localSheetId="5" name="_xlnm.Print_Area" vbProcedure="false">3図!$A$1:$I$28</definedName>
    <definedName function="false" hidden="false" localSheetId="2" name="_xlnm.Print_Area" vbProcedure="false">3表!$A$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5">
  <si>
    <t xml:space="preserve">第１表　産業別１人平均月間現金給与額（平成２４年平均）</t>
  </si>
  <si>
    <t xml:space="preserve">（平成２２年平均＝１００）</t>
  </si>
  <si>
    <t xml:space="preserve"> （単位：円，％）</t>
  </si>
  <si>
    <t xml:space="preserve">現 金 給 与 総 額</t>
  </si>
  <si>
    <t xml:space="preserve">きまって支給する給与</t>
  </si>
  <si>
    <t xml:space="preserve">特別に支払われた給与</t>
  </si>
  <si>
    <t xml:space="preserve">産業大分類</t>
  </si>
  <si>
    <t xml:space="preserve">（定　期　給　与）</t>
  </si>
  <si>
    <t xml:space="preserve">所定内</t>
  </si>
  <si>
    <t xml:space="preserve">超過労働</t>
  </si>
  <si>
    <t xml:space="preserve">（特　別　給　与）</t>
  </si>
  <si>
    <t xml:space="preserve">給与</t>
  </si>
  <si>
    <t xml:space="preserve">支給額</t>
  </si>
  <si>
    <t xml:space="preserve">指　数</t>
  </si>
  <si>
    <t xml:space="preserve">前年比</t>
  </si>
  <si>
    <t xml:space="preserve">前  年  差</t>
  </si>
  <si>
    <t xml:space="preserve">調査産業計</t>
  </si>
  <si>
    <t xml:space="preserve">鉱業・採石業等</t>
  </si>
  <si>
    <t xml:space="preserve">x</t>
  </si>
  <si>
    <t xml:space="preserve">建　設　業</t>
  </si>
  <si>
    <t xml:space="preserve">製　造　業</t>
  </si>
  <si>
    <t xml:space="preserve">電気・ガス業 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術研究等</t>
  </si>
  <si>
    <t xml:space="preserve">飲食サービス業等</t>
  </si>
  <si>
    <t xml:space="preserve">生活関連サービス等</t>
  </si>
  <si>
    <t xml:space="preserve">教育，学習支援業</t>
  </si>
  <si>
    <t xml:space="preserve">医療，福祉</t>
  </si>
  <si>
    <t xml:space="preserve">複合サービス事業</t>
  </si>
  <si>
    <t xml:space="preserve">その他のサービス業</t>
  </si>
  <si>
    <t xml:space="preserve">第２表　賃金指数の動き</t>
  </si>
  <si>
    <t xml:space="preserve">（単位：％）</t>
  </si>
  <si>
    <t xml:space="preserve">現金給与総額</t>
  </si>
  <si>
    <t xml:space="preserve">さいたま市消費者</t>
  </si>
  <si>
    <t xml:space="preserve">名目賃金</t>
  </si>
  <si>
    <t xml:space="preserve">実質賃金</t>
  </si>
  <si>
    <t xml:space="preserve">物 価 指 数</t>
  </si>
  <si>
    <t xml:space="preserve">指数</t>
  </si>
  <si>
    <r>
      <rPr>
        <sz val="9"/>
        <rFont val="Noto Sans"/>
        <family val="2"/>
      </rPr>
      <t xml:space="preserve">  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平均</t>
    </r>
  </si>
  <si>
    <t xml:space="preserve">20</t>
  </si>
  <si>
    <t xml:space="preserve">21</t>
  </si>
  <si>
    <t xml:space="preserve">製造業</t>
  </si>
  <si>
    <t xml:space="preserve">第３表　賃金構成比の推移（規模５人以上・調査産業計）</t>
  </si>
  <si>
    <t xml:space="preserve">所定内給与</t>
  </si>
  <si>
    <t xml:space="preserve">超過労働給与</t>
  </si>
  <si>
    <t xml:space="preserve">実数</t>
  </si>
  <si>
    <t xml:space="preserve">構成比</t>
  </si>
  <si>
    <t xml:space="preserve">　平成１９年平均</t>
  </si>
  <si>
    <t xml:space="preserve">２０</t>
  </si>
  <si>
    <t xml:space="preserve">２１</t>
  </si>
  <si>
    <t xml:space="preserve">２２</t>
  </si>
  <si>
    <t xml:space="preserve">２３</t>
  </si>
  <si>
    <t xml:space="preserve">２４</t>
  </si>
  <si>
    <t xml:space="preserve">平成</t>
  </si>
  <si>
    <t xml:space="preserve">１９年</t>
  </si>
  <si>
    <t xml:space="preserve">２０年</t>
  </si>
  <si>
    <t xml:space="preserve">２１年</t>
  </si>
  <si>
    <t xml:space="preserve">２２年</t>
  </si>
  <si>
    <t xml:space="preserve">２３年</t>
  </si>
  <si>
    <t xml:space="preserve">２４年</t>
  </si>
  <si>
    <t xml:space="preserve">特別給与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.0"/>
    <numFmt numFmtId="167" formatCode="0.0;\△0.0"/>
    <numFmt numFmtId="168" formatCode="#,##0;&quot;△ &quot;#,##0"/>
    <numFmt numFmtId="169" formatCode="0.0_ "/>
    <numFmt numFmtId="170" formatCode="#,##0_);[RED]\(#,##0\)"/>
    <numFmt numFmtId="171" formatCode="#,##0.0;&quot;△ &quot;#,##0.0"/>
    <numFmt numFmtId="172" formatCode="0"/>
    <numFmt numFmtId="173" formatCode="#,##0.0_);[RED]\(#,##0.0\)"/>
    <numFmt numFmtId="174" formatCode="0.0\%"/>
    <numFmt numFmtId="175" formatCode="0%"/>
  </numFmts>
  <fonts count="43">
    <font>
      <sz val="10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System"/>
      <family val="0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明朝"/>
      <family val="1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b val="true"/>
      <sz val="14"/>
      <name val="ＭＳ 明朝"/>
      <family val="1"/>
      <charset val="128"/>
    </font>
    <font>
      <sz val="8.5"/>
      <name val="Noto Sans"/>
      <family val="2"/>
    </font>
    <font>
      <sz val="10"/>
      <name val="標準明朝"/>
      <family val="1"/>
      <charset val="128"/>
    </font>
    <font>
      <sz val="10"/>
      <name val="Noto Sans"/>
      <family val="2"/>
    </font>
    <font>
      <b val="true"/>
      <sz val="12"/>
      <color rgb="FF000000"/>
      <name val="DejaVu Sans"/>
      <family val="2"/>
    </font>
    <font>
      <sz val="11"/>
      <color rgb="FF000000"/>
      <name val="DejaVu Sans"/>
      <family val="2"/>
    </font>
    <font>
      <sz val="10"/>
      <name val="Arial"/>
      <family val="2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  <font>
      <sz val="10"/>
      <color rgb="FF000000"/>
      <name val="DejaVu Sans"/>
      <family val="2"/>
    </font>
    <font>
      <b val="true"/>
      <sz val="11"/>
      <color rgb="FF000000"/>
      <name val="Noto Sans"/>
      <family val="2"/>
    </font>
    <font>
      <sz val="10"/>
      <color rgb="FF000000"/>
      <name val="ＭＳ Ｐゴシック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6" borderId="4" applyFont="true" applyBorder="true" applyAlignment="false" applyProtection="false"/>
    <xf numFmtId="164" fontId="2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 2 2" xfId="53"/>
    <cellStyle name="標準 2 3" xfId="54"/>
    <cellStyle name="標準 2 4" xfId="55"/>
    <cellStyle name="標準 3" xfId="56"/>
    <cellStyle name="標準 3 2" xfId="57"/>
    <cellStyle name="標準 4" xfId="58"/>
    <cellStyle name="標準 5" xfId="59"/>
    <cellStyle name="標準 6" xfId="60"/>
    <cellStyle name="良い 2" xfId="61"/>
    <cellStyle name="見出し 1 2" xfId="62"/>
    <cellStyle name="見出し 2 2" xfId="63"/>
    <cellStyle name="見出し 3 2" xfId="64"/>
    <cellStyle name="見出し 4 2" xfId="65"/>
    <cellStyle name="計算 2" xfId="66"/>
    <cellStyle name="説明文 2" xfId="67"/>
    <cellStyle name="警告文 2" xfId="68"/>
    <cellStyle name="集計 2" xfId="6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BFBFBF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4413731609452"/>
          <c:y val="0.334664458946138"/>
          <c:w val="0.861613909942042"/>
          <c:h val="0.665335541053862"/>
        </c:manualLayout>
      </c:layout>
      <c:lineChart>
        <c:grouping val="standard"/>
        <c:varyColors val="0"/>
        <c:ser>
          <c:idx val="0"/>
          <c:order val="0"/>
          <c:tx>
            <c:strRef>
              <c:f>1図!$B$27</c:f>
              <c:strCache>
                <c:ptCount val="1"/>
                <c:pt idx="0">
                  <c:v>現金給与総額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図!$C$25:$H$25</c:f>
              <c:strCache>
                <c:ptCount val="6"/>
                <c:pt idx="0">
                  <c:v>平成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1図!$C$27:$H$27</c:f>
              <c:numCache>
                <c:formatCode>General</c:formatCode>
                <c:ptCount val="6"/>
                <c:pt idx="0">
                  <c:v>102.9</c:v>
                </c:pt>
                <c:pt idx="1">
                  <c:v>104.7</c:v>
                </c:pt>
                <c:pt idx="2">
                  <c:v>100.9</c:v>
                </c:pt>
                <c:pt idx="3">
                  <c:v>100</c:v>
                </c:pt>
                <c:pt idx="4">
                  <c:v>100.8</c:v>
                </c:pt>
                <c:pt idx="5">
                  <c:v>98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図!$B$28</c:f>
              <c:strCache>
                <c:ptCount val="1"/>
                <c:pt idx="0">
                  <c:v>きまって支給する給与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図!$C$25:$H$25</c:f>
              <c:strCache>
                <c:ptCount val="6"/>
                <c:pt idx="0">
                  <c:v>平成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1図!$C$28:$H$28</c:f>
              <c:numCache>
                <c:formatCode>General</c:formatCode>
                <c:ptCount val="6"/>
                <c:pt idx="0">
                  <c:v>101.1</c:v>
                </c:pt>
                <c:pt idx="1">
                  <c:v>101.8</c:v>
                </c:pt>
                <c:pt idx="2">
                  <c:v>100.7</c:v>
                </c:pt>
                <c:pt idx="3">
                  <c:v>100</c:v>
                </c:pt>
                <c:pt idx="4">
                  <c:v>99.9</c:v>
                </c:pt>
                <c:pt idx="5">
                  <c:v>98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175829"/>
        <c:axId val="99797990"/>
      </c:lineChart>
      <c:catAx>
        <c:axId val="631758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9797990"/>
        <c:crossesAt val="0"/>
        <c:auto val="1"/>
        <c:lblAlgn val="ctr"/>
        <c:lblOffset val="100"/>
        <c:noMultiLvlLbl val="0"/>
      </c:catAx>
      <c:valAx>
        <c:axId val="997979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#,##0.0_);[RED]\(#,##0.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17582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62639322336157"/>
          <c:y val="0.197720853219051"/>
          <c:w val="0.449843958983504"/>
          <c:h val="0.1271062627836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610789121712"/>
          <c:y val="0.334664458946138"/>
          <c:w val="0.856353098528756"/>
          <c:h val="0.665335541053862"/>
        </c:manualLayout>
      </c:layout>
      <c:lineChart>
        <c:grouping val="standard"/>
        <c:varyColors val="0"/>
        <c:ser>
          <c:idx val="0"/>
          <c:order val="0"/>
          <c:tx>
            <c:strRef>
              <c:f>1図!$J$27</c:f>
              <c:strCache>
                <c:ptCount val="1"/>
                <c:pt idx="0">
                  <c:v>現金給与総額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図!$K$26:$P$26</c:f>
              <c:strCache>
                <c:ptCount val="6"/>
                <c:pt idx="0">
                  <c:v>１９年</c:v>
                </c:pt>
                <c:pt idx="1">
                  <c:v>２０年</c:v>
                </c:pt>
                <c:pt idx="2">
                  <c:v>２１年</c:v>
                </c:pt>
                <c:pt idx="3">
                  <c:v>２２年</c:v>
                </c:pt>
                <c:pt idx="4">
                  <c:v>２３年</c:v>
                </c:pt>
                <c:pt idx="5">
                  <c:v>２４年</c:v>
                </c:pt>
              </c:strCache>
            </c:strRef>
          </c:cat>
          <c:val>
            <c:numRef>
              <c:f>1図!$K$27:$P$27</c:f>
              <c:numCache>
                <c:formatCode>General</c:formatCode>
                <c:ptCount val="6"/>
                <c:pt idx="0">
                  <c:v>0.9</c:v>
                </c:pt>
                <c:pt idx="1">
                  <c:v>1.8</c:v>
                </c:pt>
                <c:pt idx="2">
                  <c:v>-3.6</c:v>
                </c:pt>
                <c:pt idx="3">
                  <c:v>-0.9</c:v>
                </c:pt>
                <c:pt idx="4">
                  <c:v>0.8</c:v>
                </c:pt>
                <c:pt idx="5">
                  <c:v>-2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図!$J$28</c:f>
              <c:strCache>
                <c:ptCount val="1"/>
                <c:pt idx="0">
                  <c:v>きまって支給する給与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図!$K$26:$P$26</c:f>
              <c:strCache>
                <c:ptCount val="6"/>
                <c:pt idx="0">
                  <c:v>１９年</c:v>
                </c:pt>
                <c:pt idx="1">
                  <c:v>２０年</c:v>
                </c:pt>
                <c:pt idx="2">
                  <c:v>２１年</c:v>
                </c:pt>
                <c:pt idx="3">
                  <c:v>２２年</c:v>
                </c:pt>
                <c:pt idx="4">
                  <c:v>２３年</c:v>
                </c:pt>
                <c:pt idx="5">
                  <c:v>２４年</c:v>
                </c:pt>
              </c:strCache>
            </c:strRef>
          </c:cat>
          <c:val>
            <c:numRef>
              <c:f>1図!$K$28:$P$28</c:f>
              <c:numCache>
                <c:formatCode>General</c:formatCode>
                <c:ptCount val="6"/>
                <c:pt idx="0">
                  <c:v>0.8</c:v>
                </c:pt>
                <c:pt idx="1">
                  <c:v>0.7</c:v>
                </c:pt>
                <c:pt idx="2">
                  <c:v>-1</c:v>
                </c:pt>
                <c:pt idx="3">
                  <c:v>-0.7</c:v>
                </c:pt>
                <c:pt idx="4">
                  <c:v>-0.1</c:v>
                </c:pt>
                <c:pt idx="5">
                  <c:v>-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4182"/>
        <c:axId val="59251632"/>
      </c:lineChart>
      <c:catAx>
        <c:axId val="73418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9251632"/>
        <c:crossesAt val="0"/>
        <c:auto val="1"/>
        <c:lblAlgn val="ctr"/>
        <c:lblOffset val="100"/>
        <c:noMultiLvlLbl val="0"/>
      </c:catAx>
      <c:valAx>
        <c:axId val="592516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#,##0.0;&quot;△ &quot;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418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62193490860455"/>
          <c:y val="0.197720853219051"/>
          <c:w val="0.449843958983504"/>
          <c:h val="0.1271062627836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ゴシック"/>
              </a:rPr>
              <a:t>第３図　賃金構成比の推移（規模５人以上・調査産業計）</a:t>
            </a:r>
          </a:p>
        </c:rich>
      </c:tx>
      <c:layout>
        <c:manualLayout>
          <c:xMode val="edge"/>
          <c:yMode val="edge"/>
          <c:x val="0.117446486076909"/>
          <c:y val="0.04057381436677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222264317737"/>
          <c:y val="0.280912107911359"/>
          <c:w val="0.913304287428175"/>
          <c:h val="0.717267958462691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3図!$B$27</c:f>
              <c:strCache>
                <c:ptCount val="1"/>
                <c:pt idx="0">
                  <c:v>所定内給与</c:v>
                </c:pt>
              </c:strCache>
            </c:strRef>
          </c:tx>
          <c:spPr>
            <a:solidFill>
              <a:srgbClr val="bfbfb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図!$C$24:$H$24</c:f>
              <c:strCache>
                <c:ptCount val="6"/>
                <c:pt idx="0">
                  <c:v>１９年</c:v>
                </c:pt>
                <c:pt idx="1">
                  <c:v>２０年</c:v>
                </c:pt>
                <c:pt idx="2">
                  <c:v>２１年</c:v>
                </c:pt>
                <c:pt idx="3">
                  <c:v>２２年</c:v>
                </c:pt>
                <c:pt idx="4">
                  <c:v>２３年</c:v>
                </c:pt>
                <c:pt idx="5">
                  <c:v>２４年</c:v>
                </c:pt>
              </c:strCache>
            </c:strRef>
          </c:cat>
          <c:val>
            <c:numRef>
              <c:f>3図!$C$27:$H$27</c:f>
              <c:numCache>
                <c:formatCode>General</c:formatCode>
                <c:ptCount val="6"/>
                <c:pt idx="0">
                  <c:v>77.1</c:v>
                </c:pt>
                <c:pt idx="1">
                  <c:v>77.1</c:v>
                </c:pt>
                <c:pt idx="2">
                  <c:v>80.2</c:v>
                </c:pt>
                <c:pt idx="3">
                  <c:v>79.4</c:v>
                </c:pt>
                <c:pt idx="4">
                  <c:v>79.2</c:v>
                </c:pt>
                <c:pt idx="5">
                  <c:v>79.9</c:v>
                </c:pt>
              </c:numCache>
            </c:numRef>
          </c:val>
        </c:ser>
        <c:ser>
          <c:idx val="1"/>
          <c:order val="1"/>
          <c:tx>
            <c:strRef>
              <c:f>3図!$B$26</c:f>
              <c:strCache>
                <c:ptCount val="1"/>
                <c:pt idx="0">
                  <c:v>超過労働給与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図!$C$24:$H$24</c:f>
              <c:strCache>
                <c:ptCount val="6"/>
                <c:pt idx="0">
                  <c:v>１９年</c:v>
                </c:pt>
                <c:pt idx="1">
                  <c:v>２０年</c:v>
                </c:pt>
                <c:pt idx="2">
                  <c:v>２１年</c:v>
                </c:pt>
                <c:pt idx="3">
                  <c:v>２２年</c:v>
                </c:pt>
                <c:pt idx="4">
                  <c:v>２３年</c:v>
                </c:pt>
                <c:pt idx="5">
                  <c:v>２４年</c:v>
                </c:pt>
              </c:strCache>
            </c:strRef>
          </c:cat>
          <c:val>
            <c:numRef>
              <c:f>3図!$C$26:$H$26</c:f>
              <c:numCache>
                <c:formatCode>General</c:formatCode>
                <c:ptCount val="6"/>
                <c:pt idx="0">
                  <c:v>6.9</c:v>
                </c:pt>
                <c:pt idx="1">
                  <c:v>5.9</c:v>
                </c:pt>
                <c:pt idx="2">
                  <c:v>5</c:v>
                </c:pt>
                <c:pt idx="3">
                  <c:v>6</c:v>
                </c:pt>
                <c:pt idx="4">
                  <c:v>5.5</c:v>
                </c:pt>
                <c:pt idx="5">
                  <c:v>5.6</c:v>
                </c:pt>
              </c:numCache>
            </c:numRef>
          </c:val>
        </c:ser>
        <c:ser>
          <c:idx val="2"/>
          <c:order val="2"/>
          <c:tx>
            <c:strRef>
              <c:f>3図!$B$25</c:f>
              <c:strCache>
                <c:ptCount val="1"/>
                <c:pt idx="0">
                  <c:v>特別給与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図!$C$24:$H$24</c:f>
              <c:strCache>
                <c:ptCount val="6"/>
                <c:pt idx="0">
                  <c:v>１９年</c:v>
                </c:pt>
                <c:pt idx="1">
                  <c:v>２０年</c:v>
                </c:pt>
                <c:pt idx="2">
                  <c:v>２１年</c:v>
                </c:pt>
                <c:pt idx="3">
                  <c:v>２２年</c:v>
                </c:pt>
                <c:pt idx="4">
                  <c:v>２３年</c:v>
                </c:pt>
                <c:pt idx="5">
                  <c:v>２４年</c:v>
                </c:pt>
              </c:strCache>
            </c:strRef>
          </c:cat>
          <c:val>
            <c:numRef>
              <c:f>3図!$C$25:$H$25</c:f>
              <c:numCache>
                <c:formatCode>General</c:formatCode>
                <c:ptCount val="6"/>
                <c:pt idx="0">
                  <c:v>16.1</c:v>
                </c:pt>
                <c:pt idx="1">
                  <c:v>17</c:v>
                </c:pt>
                <c:pt idx="2">
                  <c:v>14.7</c:v>
                </c:pt>
                <c:pt idx="3">
                  <c:v>14.6</c:v>
                </c:pt>
                <c:pt idx="4">
                  <c:v>15.3</c:v>
                </c:pt>
                <c:pt idx="5">
                  <c:v>14.4</c:v>
                </c:pt>
              </c:numCache>
            </c:numRef>
          </c:val>
        </c:ser>
        <c:gapWidth val="150"/>
        <c:overlap val="100"/>
        <c:axId val="26859685"/>
        <c:axId val="76844745"/>
      </c:barChart>
      <c:catAx>
        <c:axId val="2685968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6844745"/>
        <c:crossesAt val="0"/>
        <c:auto val="1"/>
        <c:lblAlgn val="ctr"/>
        <c:lblOffset val="100"/>
        <c:noMultiLvlLbl val="0"/>
      </c:catAx>
      <c:valAx>
        <c:axId val="768447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859685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4971269811202"/>
          <c:y val="0.142275987581629"/>
          <c:w val="0.198269874344889"/>
          <c:h val="0.1510544909538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920</xdr:colOff>
      <xdr:row>0</xdr:row>
      <xdr:rowOff>76320</xdr:rowOff>
    </xdr:from>
    <xdr:to>
      <xdr:col>8</xdr:col>
      <xdr:colOff>185400</xdr:colOff>
      <xdr:row>24</xdr:row>
      <xdr:rowOff>114480</xdr:rowOff>
    </xdr:to>
    <xdr:graphicFrame>
      <xdr:nvGraphicFramePr>
        <xdr:cNvPr id="0" name="Chart 1"/>
        <xdr:cNvGraphicFramePr/>
      </xdr:nvGraphicFramePr>
      <xdr:xfrm>
        <a:off x="257400" y="76320"/>
        <a:ext cx="403704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61920</xdr:colOff>
      <xdr:row>0</xdr:row>
      <xdr:rowOff>76320</xdr:rowOff>
    </xdr:from>
    <xdr:to>
      <xdr:col>16</xdr:col>
      <xdr:colOff>185400</xdr:colOff>
      <xdr:row>24</xdr:row>
      <xdr:rowOff>114480</xdr:rowOff>
    </xdr:to>
    <xdr:graphicFrame>
      <xdr:nvGraphicFramePr>
        <xdr:cNvPr id="3" name="Chart 1"/>
        <xdr:cNvGraphicFramePr/>
      </xdr:nvGraphicFramePr>
      <xdr:xfrm>
        <a:off x="4366440" y="76320"/>
        <a:ext cx="403704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78332590280874</cdr:x>
      <cdr:y>0.0132463231713256</cdr:y>
    </cdr:from>
    <cdr:to>
      <cdr:x>0.952206865804726</cdr:x>
      <cdr:y>0.15398850686666</cdr:y>
    </cdr:to>
    <cdr:sp>
      <cdr:nvSpPr>
        <cdr:cNvPr id="1" name="テキスト 1"/>
        <cdr:cNvSpPr/>
      </cdr:nvSpPr>
      <cdr:spPr>
        <a:xfrm>
          <a:off x="7200" y="48960"/>
          <a:ext cx="3837240" cy="52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1800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ＭＳ ゴシック"/>
            </a:rPr>
            <a:t>第１図－１　賃金指数の推移</a:t>
          </a:r>
          <a:endParaRPr b="0" sz="1200" spc="-1" strike="noStrike">
            <a:latin typeface="Times New Roman"/>
          </a:endParaRPr>
        </a:p>
        <a:p>
          <a:r>
            <a:rPr b="1" sz="1200" spc="-1" strike="noStrike">
              <a:solidFill>
                <a:srgbClr val="000000"/>
              </a:solidFill>
              <a:latin typeface="ＭＳ ゴシック"/>
            </a:rPr>
            <a:t>　　　　　　（規模５人以上・調査産業計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12037449843959</cdr:x>
      <cdr:y>0.285282945358917</cdr:y>
    </cdr:from>
    <cdr:to>
      <cdr:x>0.331520285332144</cdr:x>
      <cdr:y>0.357261127885458</cdr:y>
    </cdr:to>
    <cdr:sp>
      <cdr:nvSpPr>
        <cdr:cNvPr id="2" name="テキスト 2"/>
        <cdr:cNvSpPr/>
      </cdr:nvSpPr>
      <cdr:spPr>
        <a:xfrm>
          <a:off x="856080" y="1054440"/>
          <a:ext cx="482400" cy="26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954079358002675</cdr:x>
      <cdr:y>0.0132463231713256</cdr:y>
    </cdr:from>
    <cdr:to>
      <cdr:x>0.952028533214445</cdr:x>
      <cdr:y>0.15398850686666</cdr:y>
    </cdr:to>
    <cdr:sp>
      <cdr:nvSpPr>
        <cdr:cNvPr id="4" name="テキスト 1"/>
        <cdr:cNvSpPr/>
      </cdr:nvSpPr>
      <cdr:spPr>
        <a:xfrm>
          <a:off x="38520" y="48960"/>
          <a:ext cx="3805200" cy="52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1800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ＭＳ ゴシック"/>
            </a:rPr>
            <a:t>第１図－２　賃金指数前年比の推移</a:t>
          </a:r>
          <a:endParaRPr b="0" sz="1200" spc="-1" strike="noStrike">
            <a:latin typeface="Times New Roman"/>
          </a:endParaRPr>
        </a:p>
        <a:p>
          <a:r>
            <a:rPr b="1" sz="1200" spc="-1" strike="noStrike">
              <a:solidFill>
                <a:srgbClr val="000000"/>
              </a:solidFill>
              <a:latin typeface="ＭＳ ゴシック"/>
            </a:rPr>
            <a:t>　　　　　　（規模５人以上・調査産業計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1426660722247</cdr:x>
      <cdr:y>0.285282945358917</cdr:y>
    </cdr:from>
    <cdr:to>
      <cdr:x>0.333214444939813</cdr:x>
      <cdr:y>0.357261127885458</cdr:y>
    </cdr:to>
    <cdr:sp>
      <cdr:nvSpPr>
        <cdr:cNvPr id="5" name="テキスト 2"/>
        <cdr:cNvSpPr/>
      </cdr:nvSpPr>
      <cdr:spPr>
        <a:xfrm>
          <a:off x="865080" y="1054440"/>
          <a:ext cx="480240" cy="26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10800</xdr:colOff>
      <xdr:row>30</xdr:row>
      <xdr:rowOff>15228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0" y="0"/>
          <a:ext cx="7219440" cy="472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6480</xdr:colOff>
      <xdr:row>0</xdr:row>
      <xdr:rowOff>123840</xdr:rowOff>
    </xdr:from>
    <xdr:to>
      <xdr:col>9</xdr:col>
      <xdr:colOff>102960</xdr:colOff>
      <xdr:row>22</xdr:row>
      <xdr:rowOff>133560</xdr:rowOff>
    </xdr:to>
    <xdr:graphicFrame>
      <xdr:nvGraphicFramePr>
        <xdr:cNvPr id="7" name="グラフ 1"/>
        <xdr:cNvGraphicFramePr/>
      </xdr:nvGraphicFramePr>
      <xdr:xfrm>
        <a:off x="381960" y="123840"/>
        <a:ext cx="570096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6.374250173644</cdr:x>
      <cdr:y>16.3684830317953</cdr:y>
    </cdr:from>
    <cdr:to>
      <cdr:x>16.3789859190503</cdr:x>
      <cdr:y>16.3759768761375</cdr:y>
    </cdr:to>
    <cdr:pic>
      <cdr:nvPicPr>
        <cdr:cNvPr id="8" name="chart" descr=""/>
        <cdr:cNvPicPr/>
      </cdr:nvPicPr>
      <cdr:blipFill>
        <a:blip r:embed="rId1"/>
        <a:stretch/>
      </cdr:blipFill>
      <cdr:spPr>
        <a:xfrm>
          <a:off x="93354840" y="55043280"/>
          <a:ext cx="27000" cy="25200"/>
        </a:xfrm>
        <a:prstGeom prst="rect">
          <a:avLst/>
        </a:prstGeom>
        <a:ln w="0">
          <a:noFill/>
        </a:ln>
      </cdr:spPr>
    </cdr:pic>
  </cdr:relSizeAnchor>
  <cdr:relSizeAnchor>
    <cdr:from>
      <cdr:x>0.529772052787776</cdr:x>
      <cdr:y>0.162723477143775</cdr:y>
    </cdr:from>
    <cdr:to>
      <cdr:x>0.701774325945571</cdr:x>
      <cdr:y>0.224494165506905</cdr:y>
    </cdr:to>
    <cdr:sp>
      <cdr:nvSpPr>
        <cdr:cNvPr id="9" name="テキスト ボックス 1"/>
        <cdr:cNvSpPr/>
      </cdr:nvSpPr>
      <cdr:spPr>
        <a:xfrm>
          <a:off x="3020400" y="547200"/>
          <a:ext cx="98064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現金給与総額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19012439224601</cdr:x>
      <cdr:y>0.137030296542126</cdr:y>
    </cdr:from>
    <cdr:to>
      <cdr:x>0.727221064595567</cdr:x>
      <cdr:y>0.260250508510866</cdr:y>
    </cdr:to>
    <cdr:sp>
      <cdr:nvSpPr>
        <cdr:cNvPr id="10" name="左中かっこ 3"/>
        <cdr:cNvSpPr/>
      </cdr:nvSpPr>
      <cdr:spPr>
        <a:xfrm>
          <a:off x="4099320" y="460800"/>
          <a:ext cx="46800" cy="414360"/>
        </a:xfrm>
        <a:custGeom>
          <a:avLst/>
          <a:gdLst>
            <a:gd name="textAreaLeft" fmla="*/ 29880 w 46800"/>
            <a:gd name="textAreaRight" fmla="*/ 47160 w 46800"/>
            <a:gd name="textAreaTop" fmla="*/ 1080 h 414360"/>
            <a:gd name="textAreaBottom" fmla="*/ 413280 h 414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01"/>
                <a:pt x="10800" y="201"/>
              </a:cubicBezTo>
              <a:lnTo>
                <a:pt x="10800" y="10599"/>
              </a:lnTo>
              <a:cubicBezTo>
                <a:pt x="10800" y="10700"/>
                <a:pt x="5400" y="10800"/>
                <a:pt x="0" y="10800"/>
              </a:cubicBezTo>
              <a:cubicBezTo>
                <a:pt x="5400" y="10800"/>
                <a:pt x="10800" y="10901"/>
                <a:pt x="10800" y="11001"/>
              </a:cubicBezTo>
              <a:lnTo>
                <a:pt x="10800" y="21399"/>
              </a:lnTo>
              <a:cubicBezTo>
                <a:pt x="10800" y="21500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K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8.42"/>
    <col collapsed="false" customWidth="true" hidden="false" outlineLevel="0" max="2" min="2" style="0" width="8.7"/>
    <col collapsed="false" customWidth="true" hidden="false" outlineLevel="0" max="3" min="3" style="0" width="6.7"/>
    <col collapsed="false" customWidth="true" hidden="false" outlineLevel="0" max="4" min="4" style="0" width="6.28"/>
    <col collapsed="false" customWidth="true" hidden="false" outlineLevel="0" max="5" min="5" style="0" width="8.7"/>
    <col collapsed="false" customWidth="true" hidden="false" outlineLevel="0" max="6" min="6" style="0" width="6.7"/>
    <col collapsed="false" customWidth="true" hidden="false" outlineLevel="0" max="7" min="7" style="0" width="6.28"/>
    <col collapsed="false" customWidth="true" hidden="false" outlineLevel="0" max="8" min="8" style="0" width="8.7"/>
    <col collapsed="false" customWidth="true" hidden="false" outlineLevel="0" max="9" min="9" style="0" width="7.7"/>
    <col collapsed="false" customWidth="true" hidden="false" outlineLevel="0" max="10" min="10" style="0" width="8.85"/>
    <col collapsed="false" customWidth="true" hidden="false" outlineLevel="0" max="11" min="11" style="0" width="10.85"/>
    <col collapsed="false" customWidth="true" hidden="false" outlineLevel="0" max="14" min="14" style="0" width="9.28"/>
  </cols>
  <sheetData>
    <row r="1" customFormat="false" ht="21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4" customFormat="tru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 t="s">
        <v>2</v>
      </c>
      <c r="K2" s="3"/>
    </row>
    <row r="3" s="4" customFormat="true" ht="9" hidden="false" customHeight="true" outlineLevel="0" collapsed="false">
      <c r="A3" s="5"/>
      <c r="B3" s="6"/>
      <c r="C3" s="6"/>
      <c r="D3" s="6"/>
      <c r="E3" s="7"/>
      <c r="F3" s="7"/>
      <c r="G3" s="7"/>
      <c r="H3" s="7"/>
      <c r="I3" s="7"/>
      <c r="J3" s="7"/>
      <c r="K3" s="7"/>
    </row>
    <row r="4" s="4" customFormat="true" ht="14.1" hidden="false" customHeight="true" outlineLevel="0" collapsed="false">
      <c r="A4" s="8"/>
      <c r="B4" s="9" t="s">
        <v>3</v>
      </c>
      <c r="C4" s="9"/>
      <c r="D4" s="9"/>
      <c r="E4" s="10" t="s">
        <v>4</v>
      </c>
      <c r="F4" s="10"/>
      <c r="G4" s="10"/>
      <c r="H4" s="11"/>
      <c r="I4" s="12"/>
      <c r="J4" s="9" t="s">
        <v>5</v>
      </c>
      <c r="K4" s="9"/>
    </row>
    <row r="5" s="4" customFormat="true" ht="14.1" hidden="false" customHeight="true" outlineLevel="0" collapsed="false">
      <c r="A5" s="13" t="s">
        <v>6</v>
      </c>
      <c r="B5" s="2"/>
      <c r="C5" s="2"/>
      <c r="D5" s="14"/>
      <c r="E5" s="15" t="s">
        <v>7</v>
      </c>
      <c r="F5" s="15"/>
      <c r="G5" s="15"/>
      <c r="H5" s="16" t="s">
        <v>8</v>
      </c>
      <c r="I5" s="17" t="s">
        <v>9</v>
      </c>
      <c r="J5" s="18" t="s">
        <v>10</v>
      </c>
      <c r="K5" s="18"/>
    </row>
    <row r="6" s="4" customFormat="true" ht="14.1" hidden="false" customHeight="true" outlineLevel="0" collapsed="false">
      <c r="A6" s="13"/>
      <c r="B6" s="2"/>
      <c r="C6" s="2"/>
      <c r="D6" s="14"/>
      <c r="E6" s="19"/>
      <c r="F6" s="20"/>
      <c r="G6" s="20"/>
      <c r="H6" s="21" t="s">
        <v>11</v>
      </c>
      <c r="I6" s="22" t="s">
        <v>11</v>
      </c>
      <c r="J6" s="20"/>
      <c r="K6" s="20"/>
    </row>
    <row r="7" s="4" customFormat="true" ht="20.1" hidden="false" customHeight="true" outlineLevel="0" collapsed="false">
      <c r="A7" s="23"/>
      <c r="B7" s="24" t="s">
        <v>12</v>
      </c>
      <c r="C7" s="24" t="s">
        <v>13</v>
      </c>
      <c r="D7" s="24" t="s">
        <v>14</v>
      </c>
      <c r="E7" s="24" t="s">
        <v>12</v>
      </c>
      <c r="F7" s="24" t="s">
        <v>13</v>
      </c>
      <c r="G7" s="24" t="s">
        <v>14</v>
      </c>
      <c r="H7" s="24" t="s">
        <v>12</v>
      </c>
      <c r="I7" s="24" t="s">
        <v>12</v>
      </c>
      <c r="J7" s="24" t="s">
        <v>12</v>
      </c>
      <c r="K7" s="25" t="s">
        <v>15</v>
      </c>
    </row>
    <row r="8" s="4" customFormat="true" ht="17.25" hidden="false" customHeight="true" outlineLevel="0" collapsed="false">
      <c r="A8" s="13" t="s">
        <v>16</v>
      </c>
      <c r="B8" s="26" t="n">
        <v>280242</v>
      </c>
      <c r="C8" s="27" t="n">
        <v>98.1</v>
      </c>
      <c r="D8" s="28" t="n">
        <v>-2.7</v>
      </c>
      <c r="E8" s="29" t="n">
        <v>239829</v>
      </c>
      <c r="F8" s="27" t="n">
        <v>98.3</v>
      </c>
      <c r="G8" s="28" t="n">
        <v>-1.6</v>
      </c>
      <c r="H8" s="30" t="n">
        <v>224027</v>
      </c>
      <c r="I8" s="30" t="n">
        <v>15802</v>
      </c>
      <c r="J8" s="29" t="n">
        <v>40413</v>
      </c>
      <c r="K8" s="31" t="n">
        <v>-3494</v>
      </c>
    </row>
    <row r="9" s="4" customFormat="true" ht="17.25" hidden="false" customHeight="true" outlineLevel="0" collapsed="false">
      <c r="A9" s="13" t="s">
        <v>17</v>
      </c>
      <c r="B9" s="32" t="s">
        <v>18</v>
      </c>
      <c r="C9" s="33" t="s">
        <v>18</v>
      </c>
      <c r="D9" s="34" t="s">
        <v>18</v>
      </c>
      <c r="E9" s="35" t="s">
        <v>18</v>
      </c>
      <c r="F9" s="33" t="s">
        <v>18</v>
      </c>
      <c r="G9" s="34" t="s">
        <v>18</v>
      </c>
      <c r="H9" s="36" t="s">
        <v>18</v>
      </c>
      <c r="I9" s="36" t="s">
        <v>18</v>
      </c>
      <c r="J9" s="35" t="s">
        <v>18</v>
      </c>
      <c r="K9" s="37" t="s">
        <v>18</v>
      </c>
    </row>
    <row r="10" s="4" customFormat="true" ht="17.25" hidden="false" customHeight="true" outlineLevel="0" collapsed="false">
      <c r="A10" s="13" t="s">
        <v>19</v>
      </c>
      <c r="B10" s="38" t="n">
        <v>359319</v>
      </c>
      <c r="C10" s="39" t="n">
        <v>102.2</v>
      </c>
      <c r="D10" s="40" t="n">
        <v>2.2</v>
      </c>
      <c r="E10" s="41" t="n">
        <v>333801</v>
      </c>
      <c r="F10" s="39" t="n">
        <v>102.6</v>
      </c>
      <c r="G10" s="40" t="n">
        <v>5.1</v>
      </c>
      <c r="H10" s="42" t="n">
        <v>319240</v>
      </c>
      <c r="I10" s="42" t="n">
        <v>14561</v>
      </c>
      <c r="J10" s="41" t="n">
        <v>25518</v>
      </c>
      <c r="K10" s="43" t="n">
        <v>-9389</v>
      </c>
    </row>
    <row r="11" s="4" customFormat="true" ht="17.25" hidden="false" customHeight="true" outlineLevel="0" collapsed="false">
      <c r="A11" s="13" t="s">
        <v>20</v>
      </c>
      <c r="B11" s="38" t="n">
        <v>343707</v>
      </c>
      <c r="C11" s="39" t="n">
        <v>102.7</v>
      </c>
      <c r="D11" s="40" t="n">
        <v>0.8</v>
      </c>
      <c r="E11" s="41" t="n">
        <v>287438</v>
      </c>
      <c r="F11" s="39" t="n">
        <v>101.3</v>
      </c>
      <c r="G11" s="40" t="n">
        <v>0.7</v>
      </c>
      <c r="H11" s="42" t="n">
        <v>261264</v>
      </c>
      <c r="I11" s="42" t="n">
        <v>26174</v>
      </c>
      <c r="J11" s="41" t="n">
        <v>56269</v>
      </c>
      <c r="K11" s="43" t="n">
        <v>335</v>
      </c>
    </row>
    <row r="12" s="4" customFormat="true" ht="17.25" hidden="false" customHeight="true" outlineLevel="0" collapsed="false">
      <c r="A12" s="13" t="s">
        <v>21</v>
      </c>
      <c r="B12" s="38" t="n">
        <v>413230</v>
      </c>
      <c r="C12" s="39" t="n">
        <v>84.7</v>
      </c>
      <c r="D12" s="40" t="n">
        <v>-7.3</v>
      </c>
      <c r="E12" s="41" t="n">
        <v>338509</v>
      </c>
      <c r="F12" s="39" t="n">
        <v>81.3</v>
      </c>
      <c r="G12" s="40" t="n">
        <v>-6.7</v>
      </c>
      <c r="H12" s="42" t="n">
        <v>320290</v>
      </c>
      <c r="I12" s="42" t="n">
        <v>18219</v>
      </c>
      <c r="J12" s="41" t="n">
        <v>74721</v>
      </c>
      <c r="K12" s="43" t="n">
        <v>-24831</v>
      </c>
    </row>
    <row r="13" s="4" customFormat="true" ht="17.25" hidden="false" customHeight="true" outlineLevel="0" collapsed="false">
      <c r="A13" s="13" t="s">
        <v>22</v>
      </c>
      <c r="B13" s="38" t="n">
        <v>405847</v>
      </c>
      <c r="C13" s="33" t="n">
        <v>101.9</v>
      </c>
      <c r="D13" s="40" t="n">
        <v>2.6</v>
      </c>
      <c r="E13" s="41" t="n">
        <v>334357</v>
      </c>
      <c r="F13" s="33" t="n">
        <v>108.6</v>
      </c>
      <c r="G13" s="40" t="n">
        <v>12</v>
      </c>
      <c r="H13" s="42" t="n">
        <v>303365</v>
      </c>
      <c r="I13" s="42" t="n">
        <v>30992</v>
      </c>
      <c r="J13" s="41" t="n">
        <v>71490</v>
      </c>
      <c r="K13" s="43" t="n">
        <v>-35534</v>
      </c>
    </row>
    <row r="14" s="4" customFormat="true" ht="17.25" hidden="false" customHeight="true" outlineLevel="0" collapsed="false">
      <c r="A14" s="13" t="s">
        <v>23</v>
      </c>
      <c r="B14" s="38" t="n">
        <v>277795</v>
      </c>
      <c r="C14" s="33" t="n">
        <v>94.6</v>
      </c>
      <c r="D14" s="40" t="n">
        <v>-7.6</v>
      </c>
      <c r="E14" s="41" t="n">
        <v>252567</v>
      </c>
      <c r="F14" s="33" t="n">
        <v>93.4</v>
      </c>
      <c r="G14" s="40" t="n">
        <v>-9.7</v>
      </c>
      <c r="H14" s="42" t="n">
        <v>219489</v>
      </c>
      <c r="I14" s="42" t="n">
        <v>33078</v>
      </c>
      <c r="J14" s="41" t="n">
        <v>25228</v>
      </c>
      <c r="K14" s="43" t="n">
        <v>6324</v>
      </c>
    </row>
    <row r="15" s="4" customFormat="true" ht="17.25" hidden="false" customHeight="true" outlineLevel="0" collapsed="false">
      <c r="A15" s="13" t="s">
        <v>24</v>
      </c>
      <c r="B15" s="38" t="n">
        <v>235382</v>
      </c>
      <c r="C15" s="33" t="n">
        <v>97.3</v>
      </c>
      <c r="D15" s="40" t="n">
        <v>-4.9</v>
      </c>
      <c r="E15" s="41" t="n">
        <v>199040</v>
      </c>
      <c r="F15" s="33" t="n">
        <v>95.5</v>
      </c>
      <c r="G15" s="40" t="n">
        <v>-5.5</v>
      </c>
      <c r="H15" s="42" t="n">
        <v>190863</v>
      </c>
      <c r="I15" s="42" t="n">
        <v>8177</v>
      </c>
      <c r="J15" s="41" t="n">
        <v>36342</v>
      </c>
      <c r="K15" s="43" t="n">
        <v>-786</v>
      </c>
    </row>
    <row r="16" s="4" customFormat="true" ht="17.25" hidden="false" customHeight="true" outlineLevel="0" collapsed="false">
      <c r="A16" s="13" t="s">
        <v>25</v>
      </c>
      <c r="B16" s="38" t="n">
        <v>410062</v>
      </c>
      <c r="C16" s="33" t="n">
        <v>102.4</v>
      </c>
      <c r="D16" s="40" t="n">
        <v>0.2</v>
      </c>
      <c r="E16" s="41" t="n">
        <v>334194</v>
      </c>
      <c r="F16" s="33" t="n">
        <v>101.8</v>
      </c>
      <c r="G16" s="40" t="n">
        <v>1.2</v>
      </c>
      <c r="H16" s="42" t="n">
        <v>306905</v>
      </c>
      <c r="I16" s="42" t="n">
        <v>27289</v>
      </c>
      <c r="J16" s="41" t="n">
        <v>75868</v>
      </c>
      <c r="K16" s="43" t="n">
        <v>558</v>
      </c>
    </row>
    <row r="17" s="4" customFormat="true" ht="17.25" hidden="false" customHeight="true" outlineLevel="0" collapsed="false">
      <c r="A17" s="13" t="s">
        <v>26</v>
      </c>
      <c r="B17" s="38" t="n">
        <v>259852</v>
      </c>
      <c r="C17" s="33" t="n">
        <v>78</v>
      </c>
      <c r="D17" s="34" t="n">
        <v>-2.6</v>
      </c>
      <c r="E17" s="41" t="n">
        <v>227609</v>
      </c>
      <c r="F17" s="33" t="n">
        <v>80.9</v>
      </c>
      <c r="G17" s="34" t="n">
        <v>3.3</v>
      </c>
      <c r="H17" s="42" t="n">
        <v>211306</v>
      </c>
      <c r="I17" s="42" t="n">
        <v>16303</v>
      </c>
      <c r="J17" s="41" t="n">
        <v>32243</v>
      </c>
      <c r="K17" s="43" t="n">
        <v>-22779</v>
      </c>
    </row>
    <row r="18" s="4" customFormat="true" ht="17.25" hidden="false" customHeight="true" outlineLevel="0" collapsed="false">
      <c r="A18" s="13" t="s">
        <v>27</v>
      </c>
      <c r="B18" s="38" t="n">
        <v>445000</v>
      </c>
      <c r="C18" s="33" t="n">
        <v>98.9</v>
      </c>
      <c r="D18" s="34" t="n">
        <v>2.6</v>
      </c>
      <c r="E18" s="41" t="n">
        <v>368741</v>
      </c>
      <c r="F18" s="33" t="n">
        <v>102.1</v>
      </c>
      <c r="G18" s="34" t="n">
        <v>5.6</v>
      </c>
      <c r="H18" s="42" t="n">
        <v>343668</v>
      </c>
      <c r="I18" s="42" t="n">
        <v>25073</v>
      </c>
      <c r="J18" s="41" t="n">
        <v>76259</v>
      </c>
      <c r="K18" s="43" t="n">
        <v>-7302</v>
      </c>
    </row>
    <row r="19" s="4" customFormat="true" ht="17.25" hidden="false" customHeight="true" outlineLevel="0" collapsed="false">
      <c r="A19" s="13" t="s">
        <v>28</v>
      </c>
      <c r="B19" s="38" t="n">
        <v>124679</v>
      </c>
      <c r="C19" s="33" t="n">
        <v>120</v>
      </c>
      <c r="D19" s="34" t="n">
        <v>9.2</v>
      </c>
      <c r="E19" s="41" t="n">
        <v>115955</v>
      </c>
      <c r="F19" s="33" t="n">
        <v>115.8</v>
      </c>
      <c r="G19" s="34" t="n">
        <v>4.5</v>
      </c>
      <c r="H19" s="42" t="n">
        <v>110935</v>
      </c>
      <c r="I19" s="42" t="n">
        <v>5020</v>
      </c>
      <c r="J19" s="41" t="n">
        <v>8724</v>
      </c>
      <c r="K19" s="43" t="n">
        <v>6110</v>
      </c>
    </row>
    <row r="20" s="4" customFormat="true" ht="17.25" hidden="false" customHeight="true" outlineLevel="0" collapsed="false">
      <c r="A20" s="13" t="s">
        <v>29</v>
      </c>
      <c r="B20" s="38" t="n">
        <v>189523</v>
      </c>
      <c r="C20" s="33" t="n">
        <v>94.3</v>
      </c>
      <c r="D20" s="34" t="n">
        <v>2.5</v>
      </c>
      <c r="E20" s="41" t="n">
        <v>177906</v>
      </c>
      <c r="F20" s="33" t="n">
        <v>95.1</v>
      </c>
      <c r="G20" s="34" t="n">
        <v>1</v>
      </c>
      <c r="H20" s="42" t="n">
        <v>169556</v>
      </c>
      <c r="I20" s="42" t="n">
        <v>8350</v>
      </c>
      <c r="J20" s="41" t="n">
        <v>11617</v>
      </c>
      <c r="K20" s="43" t="n">
        <v>3650</v>
      </c>
    </row>
    <row r="21" s="4" customFormat="true" ht="17.25" hidden="false" customHeight="true" outlineLevel="0" collapsed="false">
      <c r="A21" s="13" t="s">
        <v>30</v>
      </c>
      <c r="B21" s="38" t="n">
        <v>392895</v>
      </c>
      <c r="C21" s="33" t="n">
        <v>98.5</v>
      </c>
      <c r="D21" s="40" t="n">
        <v>-2.2</v>
      </c>
      <c r="E21" s="41" t="n">
        <v>300812</v>
      </c>
      <c r="F21" s="33" t="n">
        <v>98.4</v>
      </c>
      <c r="G21" s="40" t="n">
        <v>-3.5</v>
      </c>
      <c r="H21" s="42" t="n">
        <v>295408</v>
      </c>
      <c r="I21" s="42" t="n">
        <v>5404</v>
      </c>
      <c r="J21" s="41" t="n">
        <v>92083</v>
      </c>
      <c r="K21" s="43" t="n">
        <v>7969</v>
      </c>
    </row>
    <row r="22" s="4" customFormat="true" ht="17.25" hidden="false" customHeight="true" outlineLevel="0" collapsed="false">
      <c r="A22" s="13" t="s">
        <v>31</v>
      </c>
      <c r="B22" s="38" t="n">
        <v>266252</v>
      </c>
      <c r="C22" s="33" t="n">
        <v>96</v>
      </c>
      <c r="D22" s="40" t="n">
        <v>-5.2</v>
      </c>
      <c r="E22" s="41" t="n">
        <v>231526</v>
      </c>
      <c r="F22" s="33" t="n">
        <v>99.4</v>
      </c>
      <c r="G22" s="40" t="n">
        <v>-1.5</v>
      </c>
      <c r="H22" s="42" t="n">
        <v>222175</v>
      </c>
      <c r="I22" s="42" t="n">
        <v>9351</v>
      </c>
      <c r="J22" s="41" t="n">
        <v>34726</v>
      </c>
      <c r="K22" s="43" t="n">
        <v>-11209</v>
      </c>
    </row>
    <row r="23" s="4" customFormat="true" ht="18" hidden="false" customHeight="true" outlineLevel="0" collapsed="false">
      <c r="A23" s="13" t="s">
        <v>32</v>
      </c>
      <c r="B23" s="38" t="n">
        <v>360916</v>
      </c>
      <c r="C23" s="33" t="n">
        <v>96.1</v>
      </c>
      <c r="D23" s="40" t="n">
        <v>-6.1</v>
      </c>
      <c r="E23" s="41" t="n">
        <v>280838</v>
      </c>
      <c r="F23" s="33" t="n">
        <v>99.9</v>
      </c>
      <c r="G23" s="40" t="n">
        <v>1.1</v>
      </c>
      <c r="H23" s="42" t="n">
        <v>269497</v>
      </c>
      <c r="I23" s="42" t="n">
        <v>11341</v>
      </c>
      <c r="J23" s="41" t="n">
        <v>80078</v>
      </c>
      <c r="K23" s="43" t="n">
        <v>-31986</v>
      </c>
    </row>
    <row r="24" s="4" customFormat="true" ht="17.25" hidden="false" customHeight="true" outlineLevel="0" collapsed="false">
      <c r="A24" s="44" t="s">
        <v>33</v>
      </c>
      <c r="B24" s="45" t="n">
        <v>222964</v>
      </c>
      <c r="C24" s="46" t="n">
        <v>94.3</v>
      </c>
      <c r="D24" s="47" t="n">
        <v>1.1</v>
      </c>
      <c r="E24" s="48" t="n">
        <v>196803</v>
      </c>
      <c r="F24" s="46" t="n">
        <v>92.6</v>
      </c>
      <c r="G24" s="47" t="n">
        <v>-0.6</v>
      </c>
      <c r="H24" s="49" t="n">
        <v>181780</v>
      </c>
      <c r="I24" s="49" t="n">
        <v>15023</v>
      </c>
      <c r="J24" s="48" t="n">
        <v>26161</v>
      </c>
      <c r="K24" s="43" t="n">
        <v>-192</v>
      </c>
    </row>
    <row r="25" customFormat="false" ht="2.1" hidden="false" customHeight="true" outlineLevel="0" collapsed="false">
      <c r="A25" s="50"/>
      <c r="B25" s="51"/>
      <c r="C25" s="51"/>
      <c r="D25" s="51"/>
      <c r="E25" s="51"/>
      <c r="F25" s="51"/>
      <c r="G25" s="51"/>
      <c r="H25" s="51"/>
      <c r="I25" s="51"/>
      <c r="J25" s="51"/>
      <c r="K25" s="51"/>
    </row>
    <row r="26" customFormat="false" ht="12" hidden="false" customHeight="false" outlineLevel="0" collapsed="false">
      <c r="A26" s="52"/>
      <c r="B26" s="52"/>
      <c r="C26" s="52"/>
      <c r="D26" s="52"/>
      <c r="E26" s="52"/>
      <c r="F26" s="52"/>
      <c r="G26" s="52"/>
      <c r="H26" s="52"/>
      <c r="I26" s="52"/>
      <c r="J26" s="52"/>
      <c r="K26" s="52"/>
    </row>
  </sheetData>
  <sheetProtection sheet="true" objects="true" scenarios="true" selectLockedCells="true" selectUnlockedCells="true"/>
  <mergeCells count="10">
    <mergeCell ref="A1:K1"/>
    <mergeCell ref="J2:K2"/>
    <mergeCell ref="B3:D3"/>
    <mergeCell ref="E3:I3"/>
    <mergeCell ref="J3:K3"/>
    <mergeCell ref="B4:D4"/>
    <mergeCell ref="E4:G4"/>
    <mergeCell ref="J4:K4"/>
    <mergeCell ref="E5:G5"/>
    <mergeCell ref="J5:K5"/>
  </mergeCells>
  <printOptions headings="false" gridLines="false" gridLinesSet="true" horizontalCentered="true" verticalCentered="false"/>
  <pageMargins left="0.590277777777778" right="0.590277777777778" top="0.78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F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28125" defaultRowHeight="12" zeroHeight="false" outlineLevelRow="0" outlineLevelCol="0"/>
  <cols>
    <col collapsed="false" customWidth="true" hidden="false" outlineLevel="0" max="1" min="1" style="53" width="3.7"/>
    <col collapsed="false" customWidth="true" hidden="false" outlineLevel="0" max="2" min="2" style="53" width="1.7"/>
    <col collapsed="false" customWidth="true" hidden="false" outlineLevel="0" max="3" min="3" style="53" width="13.7"/>
    <col collapsed="false" customWidth="true" hidden="false" outlineLevel="0" max="4" min="4" style="53" width="6.7"/>
    <col collapsed="false" customWidth="true" hidden="false" outlineLevel="0" max="5" min="5" style="53" width="6.28"/>
    <col collapsed="false" customWidth="true" hidden="false" outlineLevel="0" max="6" min="6" style="53" width="6.7"/>
    <col collapsed="false" customWidth="true" hidden="false" outlineLevel="0" max="7" min="7" style="53" width="6.28"/>
    <col collapsed="false" customWidth="true" hidden="false" outlineLevel="0" max="8" min="8" style="53" width="6.7"/>
    <col collapsed="false" customWidth="true" hidden="false" outlineLevel="0" max="9" min="9" style="53" width="6.28"/>
    <col collapsed="false" customWidth="true" hidden="false" outlineLevel="0" max="10" min="10" style="53" width="6.7"/>
    <col collapsed="false" customWidth="true" hidden="false" outlineLevel="0" max="11" min="11" style="53" width="6.28"/>
    <col collapsed="false" customWidth="true" hidden="false" outlineLevel="0" max="13" min="12" style="53" width="7.7"/>
    <col collapsed="false" customWidth="true" hidden="false" outlineLevel="0" max="14" min="14" style="53" width="3.7"/>
    <col collapsed="false" customWidth="false" hidden="false" outlineLevel="0" max="257" min="15" style="53" width="9.13"/>
  </cols>
  <sheetData>
    <row r="1" customFormat="false" ht="17.25" hidden="false" customHeight="false" outlineLevel="0" collapsed="false">
      <c r="A1" s="54"/>
      <c r="B1" s="55" t="s">
        <v>34</v>
      </c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6"/>
      <c r="O1" s="56"/>
      <c r="P1" s="56"/>
      <c r="Q1" s="56"/>
    </row>
    <row r="2" customFormat="false" ht="4.5" hidden="false" customHeight="true" outlineLevel="0" collapsed="false">
      <c r="A2" s="54"/>
      <c r="B2" s="54"/>
      <c r="C2" s="57"/>
      <c r="D2" s="58"/>
      <c r="E2" s="59"/>
      <c r="F2" s="59"/>
      <c r="G2" s="60"/>
      <c r="H2" s="60"/>
      <c r="I2" s="60"/>
      <c r="J2" s="60"/>
      <c r="K2" s="61"/>
      <c r="L2" s="61"/>
      <c r="M2" s="61"/>
      <c r="N2" s="56"/>
      <c r="O2" s="56"/>
      <c r="P2" s="56"/>
      <c r="Q2" s="56"/>
    </row>
    <row r="3" s="67" customFormat="true" ht="15.75" hidden="false" customHeight="true" outlineLevel="0" collapsed="false">
      <c r="A3" s="62"/>
      <c r="B3" s="63" t="s">
        <v>1</v>
      </c>
      <c r="C3" s="63"/>
      <c r="D3" s="64"/>
      <c r="E3" s="64"/>
      <c r="F3" s="64"/>
      <c r="G3" s="64"/>
      <c r="H3" s="64"/>
      <c r="I3" s="63"/>
      <c r="J3" s="64"/>
      <c r="K3" s="64"/>
      <c r="L3" s="65" t="s">
        <v>35</v>
      </c>
      <c r="M3" s="65"/>
      <c r="N3" s="66"/>
      <c r="O3" s="66"/>
      <c r="P3" s="66"/>
      <c r="Q3" s="66"/>
    </row>
    <row r="4" s="62" customFormat="true" ht="16.5" hidden="false" customHeight="true" outlineLevel="0" collapsed="false">
      <c r="B4" s="68"/>
      <c r="C4" s="69"/>
      <c r="D4" s="70" t="s">
        <v>36</v>
      </c>
      <c r="E4" s="70"/>
      <c r="F4" s="70"/>
      <c r="G4" s="70"/>
      <c r="H4" s="71" t="s">
        <v>4</v>
      </c>
      <c r="I4" s="71"/>
      <c r="J4" s="71"/>
      <c r="K4" s="71"/>
      <c r="L4" s="72" t="s">
        <v>37</v>
      </c>
      <c r="M4" s="72"/>
      <c r="N4" s="73"/>
    </row>
    <row r="5" s="74" customFormat="true" ht="16.5" hidden="false" customHeight="true" outlineLevel="0" collapsed="false">
      <c r="B5" s="75"/>
      <c r="C5" s="76"/>
      <c r="D5" s="77" t="s">
        <v>38</v>
      </c>
      <c r="E5" s="77"/>
      <c r="F5" s="78" t="s">
        <v>39</v>
      </c>
      <c r="G5" s="78"/>
      <c r="H5" s="78" t="s">
        <v>38</v>
      </c>
      <c r="I5" s="78"/>
      <c r="J5" s="78" t="s">
        <v>39</v>
      </c>
      <c r="K5" s="78"/>
      <c r="L5" s="79" t="s">
        <v>40</v>
      </c>
      <c r="M5" s="79"/>
      <c r="N5" s="80"/>
    </row>
    <row r="6" s="62" customFormat="true" ht="16.5" hidden="false" customHeight="true" outlineLevel="0" collapsed="false">
      <c r="B6" s="81"/>
      <c r="C6" s="82"/>
      <c r="D6" s="70" t="s">
        <v>41</v>
      </c>
      <c r="E6" s="70" t="s">
        <v>14</v>
      </c>
      <c r="F6" s="70" t="s">
        <v>41</v>
      </c>
      <c r="G6" s="70" t="s">
        <v>14</v>
      </c>
      <c r="H6" s="70" t="s">
        <v>41</v>
      </c>
      <c r="I6" s="70" t="s">
        <v>14</v>
      </c>
      <c r="J6" s="70" t="s">
        <v>41</v>
      </c>
      <c r="K6" s="70" t="s">
        <v>14</v>
      </c>
      <c r="L6" s="70" t="s">
        <v>41</v>
      </c>
      <c r="M6" s="83" t="s">
        <v>14</v>
      </c>
      <c r="N6" s="73"/>
    </row>
    <row r="7" s="62" customFormat="true" ht="16.5" hidden="false" customHeight="true" outlineLevel="0" collapsed="false">
      <c r="B7" s="84" t="s">
        <v>16</v>
      </c>
      <c r="C7" s="84"/>
      <c r="D7" s="85"/>
      <c r="E7" s="85"/>
      <c r="F7" s="85"/>
      <c r="G7" s="85"/>
      <c r="H7" s="83"/>
      <c r="I7" s="85"/>
      <c r="J7" s="85"/>
      <c r="K7" s="70"/>
      <c r="L7" s="85"/>
      <c r="M7" s="85"/>
      <c r="N7" s="73"/>
    </row>
    <row r="8" s="62" customFormat="true" ht="16.5" hidden="false" customHeight="true" outlineLevel="0" collapsed="false">
      <c r="B8" s="86"/>
      <c r="C8" s="87" t="s">
        <v>42</v>
      </c>
      <c r="D8" s="88" t="n">
        <v>102.9</v>
      </c>
      <c r="E8" s="89" t="n">
        <v>0.9</v>
      </c>
      <c r="F8" s="88" t="n">
        <v>101.7</v>
      </c>
      <c r="G8" s="89" t="n">
        <v>1</v>
      </c>
      <c r="H8" s="90" t="n">
        <v>101.1</v>
      </c>
      <c r="I8" s="89" t="n">
        <v>0.8</v>
      </c>
      <c r="J8" s="88" t="n">
        <v>99.9</v>
      </c>
      <c r="K8" s="91" t="n">
        <v>0.9</v>
      </c>
      <c r="L8" s="88" t="n">
        <v>101.2</v>
      </c>
      <c r="M8" s="92" t="n">
        <v>0</v>
      </c>
      <c r="N8" s="73"/>
      <c r="Y8" s="93"/>
      <c r="Z8" s="93"/>
      <c r="AA8" s="93"/>
      <c r="AB8" s="93"/>
      <c r="AC8" s="93"/>
      <c r="AD8" s="93"/>
      <c r="AE8" s="93"/>
      <c r="AF8" s="93"/>
    </row>
    <row r="9" s="62" customFormat="true" ht="16.5" hidden="false" customHeight="true" outlineLevel="0" collapsed="false">
      <c r="B9" s="86"/>
      <c r="C9" s="94" t="s">
        <v>43</v>
      </c>
      <c r="D9" s="88" t="n">
        <v>104.7</v>
      </c>
      <c r="E9" s="92" t="n">
        <v>1.8</v>
      </c>
      <c r="F9" s="88" t="n">
        <v>102.1</v>
      </c>
      <c r="G9" s="92" t="n">
        <v>0.4</v>
      </c>
      <c r="H9" s="90" t="n">
        <v>101.8</v>
      </c>
      <c r="I9" s="92" t="n">
        <v>0.7</v>
      </c>
      <c r="J9" s="88" t="n">
        <v>99.3</v>
      </c>
      <c r="K9" s="95" t="n">
        <v>-0.6</v>
      </c>
      <c r="L9" s="88" t="n">
        <v>102.5</v>
      </c>
      <c r="M9" s="92" t="n">
        <v>1.3</v>
      </c>
      <c r="N9" s="73"/>
      <c r="Y9" s="93"/>
      <c r="Z9" s="93"/>
      <c r="AA9" s="93"/>
      <c r="AB9" s="93"/>
      <c r="AC9" s="93"/>
      <c r="AD9" s="93"/>
      <c r="AE9" s="93"/>
      <c r="AF9" s="93"/>
    </row>
    <row r="10" s="62" customFormat="true" ht="16.5" hidden="false" customHeight="true" outlineLevel="0" collapsed="false">
      <c r="B10" s="86"/>
      <c r="C10" s="94" t="s">
        <v>44</v>
      </c>
      <c r="D10" s="88" t="n">
        <v>100.9</v>
      </c>
      <c r="E10" s="92" t="n">
        <v>-3.6</v>
      </c>
      <c r="F10" s="88" t="n">
        <v>99.9</v>
      </c>
      <c r="G10" s="92" t="n">
        <v>-2.2</v>
      </c>
      <c r="H10" s="90" t="n">
        <v>100.7</v>
      </c>
      <c r="I10" s="92" t="n">
        <v>-1</v>
      </c>
      <c r="J10" s="88" t="n">
        <v>99.7</v>
      </c>
      <c r="K10" s="95" t="n">
        <v>0.4</v>
      </c>
      <c r="L10" s="88" t="n">
        <v>101</v>
      </c>
      <c r="M10" s="92" t="n">
        <v>-1.5</v>
      </c>
      <c r="N10" s="73"/>
      <c r="Y10" s="93"/>
      <c r="Z10" s="93"/>
      <c r="AA10" s="93"/>
      <c r="AB10" s="93"/>
      <c r="AC10" s="93"/>
      <c r="AD10" s="93"/>
      <c r="AE10" s="93"/>
      <c r="AF10" s="93"/>
    </row>
    <row r="11" s="62" customFormat="true" ht="16.5" hidden="false" customHeight="true" outlineLevel="0" collapsed="false">
      <c r="B11" s="86"/>
      <c r="C11" s="87" t="n">
        <v>22</v>
      </c>
      <c r="D11" s="88" t="n">
        <v>100</v>
      </c>
      <c r="E11" s="92" t="n">
        <v>-0.9</v>
      </c>
      <c r="F11" s="88" t="n">
        <v>100</v>
      </c>
      <c r="G11" s="92" t="n">
        <v>0.1</v>
      </c>
      <c r="H11" s="90" t="n">
        <v>100</v>
      </c>
      <c r="I11" s="92" t="n">
        <v>-0.7</v>
      </c>
      <c r="J11" s="88" t="n">
        <v>100</v>
      </c>
      <c r="K11" s="95" t="n">
        <v>0.3</v>
      </c>
      <c r="L11" s="88" t="n">
        <v>100</v>
      </c>
      <c r="M11" s="92" t="n">
        <v>-1</v>
      </c>
      <c r="N11" s="73"/>
      <c r="Y11" s="93"/>
      <c r="Z11" s="93"/>
      <c r="AA11" s="93"/>
      <c r="AB11" s="93"/>
      <c r="AC11" s="93"/>
      <c r="AD11" s="93"/>
      <c r="AE11" s="93"/>
      <c r="AF11" s="93"/>
    </row>
    <row r="12" s="62" customFormat="true" ht="16.5" hidden="false" customHeight="true" outlineLevel="0" collapsed="false">
      <c r="B12" s="86"/>
      <c r="C12" s="87" t="n">
        <v>23</v>
      </c>
      <c r="D12" s="88" t="n">
        <v>100.8</v>
      </c>
      <c r="E12" s="92" t="n">
        <v>0.8</v>
      </c>
      <c r="F12" s="88" t="n">
        <v>100.9</v>
      </c>
      <c r="G12" s="92" t="n">
        <v>0.9</v>
      </c>
      <c r="H12" s="90" t="n">
        <v>99.9</v>
      </c>
      <c r="I12" s="92" t="n">
        <v>-0.1</v>
      </c>
      <c r="J12" s="88" t="n">
        <v>100</v>
      </c>
      <c r="K12" s="95" t="n">
        <v>0</v>
      </c>
      <c r="L12" s="88" t="n">
        <v>99.9</v>
      </c>
      <c r="M12" s="92" t="n">
        <v>-0.1</v>
      </c>
      <c r="N12" s="73"/>
      <c r="Y12" s="93"/>
      <c r="Z12" s="93"/>
      <c r="AA12" s="93"/>
      <c r="AB12" s="93"/>
      <c r="AC12" s="93"/>
      <c r="AD12" s="93"/>
      <c r="AE12" s="93"/>
      <c r="AF12" s="93"/>
    </row>
    <row r="13" s="62" customFormat="true" ht="16.5" hidden="false" customHeight="true" outlineLevel="0" collapsed="false">
      <c r="B13" s="86"/>
      <c r="C13" s="87" t="n">
        <v>24</v>
      </c>
      <c r="D13" s="88" t="n">
        <v>98.1</v>
      </c>
      <c r="E13" s="92" t="n">
        <v>-2.7</v>
      </c>
      <c r="F13" s="88" t="n">
        <v>97.7</v>
      </c>
      <c r="G13" s="92" t="n">
        <v>-3.2</v>
      </c>
      <c r="H13" s="90" t="n">
        <v>98.3</v>
      </c>
      <c r="I13" s="92" t="n">
        <v>-1.6</v>
      </c>
      <c r="J13" s="88" t="n">
        <v>97.9</v>
      </c>
      <c r="K13" s="95" t="n">
        <v>-2.1</v>
      </c>
      <c r="L13" s="88" t="n">
        <v>100.4</v>
      </c>
      <c r="M13" s="92" t="n">
        <v>0.5</v>
      </c>
      <c r="N13" s="73"/>
      <c r="Y13" s="93"/>
      <c r="Z13" s="93"/>
      <c r="AA13" s="93"/>
      <c r="AB13" s="93"/>
      <c r="AC13" s="93"/>
      <c r="AD13" s="93"/>
      <c r="AE13" s="93"/>
      <c r="AF13" s="93"/>
    </row>
    <row r="14" s="62" customFormat="true" ht="16.5" hidden="false" customHeight="true" outlineLevel="0" collapsed="false">
      <c r="B14" s="96" t="s">
        <v>45</v>
      </c>
      <c r="C14" s="96"/>
      <c r="D14" s="97"/>
      <c r="E14" s="97"/>
      <c r="F14" s="97"/>
      <c r="G14" s="97"/>
      <c r="H14" s="98"/>
      <c r="I14" s="97"/>
      <c r="J14" s="97"/>
      <c r="K14" s="99"/>
      <c r="L14" s="97"/>
      <c r="M14" s="97"/>
      <c r="N14" s="73"/>
      <c r="Y14" s="93"/>
      <c r="Z14" s="93"/>
      <c r="AA14" s="93"/>
      <c r="AB14" s="93"/>
      <c r="AC14" s="93"/>
      <c r="AD14" s="93"/>
      <c r="AE14" s="93"/>
      <c r="AF14" s="93"/>
    </row>
    <row r="15" s="62" customFormat="true" ht="16.5" hidden="false" customHeight="true" outlineLevel="0" collapsed="false">
      <c r="B15" s="86"/>
      <c r="C15" s="87" t="s">
        <v>42</v>
      </c>
      <c r="D15" s="88" t="n">
        <v>107.4</v>
      </c>
      <c r="E15" s="89" t="n">
        <v>0.6</v>
      </c>
      <c r="F15" s="88" t="n">
        <v>106.1</v>
      </c>
      <c r="G15" s="89" t="n">
        <v>0.7</v>
      </c>
      <c r="H15" s="90" t="n">
        <v>105.1</v>
      </c>
      <c r="I15" s="89" t="n">
        <v>1.1</v>
      </c>
      <c r="J15" s="88" t="n">
        <v>103.9</v>
      </c>
      <c r="K15" s="91" t="n">
        <v>1.2</v>
      </c>
      <c r="L15" s="88" t="n">
        <v>101.2</v>
      </c>
      <c r="M15" s="92" t="n">
        <v>0</v>
      </c>
      <c r="N15" s="73"/>
      <c r="Y15" s="93"/>
      <c r="Z15" s="93"/>
      <c r="AA15" s="93"/>
      <c r="AB15" s="93"/>
      <c r="AC15" s="93"/>
      <c r="AD15" s="93"/>
      <c r="AE15" s="93"/>
      <c r="AF15" s="93"/>
    </row>
    <row r="16" s="62" customFormat="true" ht="16.5" hidden="false" customHeight="true" outlineLevel="0" collapsed="false">
      <c r="B16" s="86"/>
      <c r="C16" s="94" t="s">
        <v>43</v>
      </c>
      <c r="D16" s="88" t="n">
        <v>106</v>
      </c>
      <c r="E16" s="92" t="n">
        <v>-1.3</v>
      </c>
      <c r="F16" s="88" t="n">
        <v>103.4</v>
      </c>
      <c r="G16" s="92" t="n">
        <v>-2.5</v>
      </c>
      <c r="H16" s="90" t="n">
        <v>103</v>
      </c>
      <c r="I16" s="92" t="n">
        <v>-2</v>
      </c>
      <c r="J16" s="88" t="n">
        <v>100.5</v>
      </c>
      <c r="K16" s="95" t="n">
        <v>-3.3</v>
      </c>
      <c r="L16" s="88" t="n">
        <v>102.5</v>
      </c>
      <c r="M16" s="92" t="n">
        <v>1.3</v>
      </c>
      <c r="N16" s="73"/>
      <c r="Y16" s="93"/>
      <c r="Z16" s="93"/>
      <c r="AA16" s="93"/>
      <c r="AB16" s="93"/>
      <c r="AC16" s="93"/>
      <c r="AD16" s="93"/>
      <c r="AE16" s="93"/>
      <c r="AF16" s="93"/>
    </row>
    <row r="17" s="62" customFormat="true" ht="16.5" hidden="false" customHeight="true" outlineLevel="0" collapsed="false">
      <c r="B17" s="86"/>
      <c r="C17" s="94" t="s">
        <v>44</v>
      </c>
      <c r="D17" s="88" t="n">
        <v>97.1</v>
      </c>
      <c r="E17" s="92" t="n">
        <v>-8.4</v>
      </c>
      <c r="F17" s="88" t="n">
        <v>96.1</v>
      </c>
      <c r="G17" s="92" t="n">
        <v>-7.1</v>
      </c>
      <c r="H17" s="90" t="n">
        <v>98.1</v>
      </c>
      <c r="I17" s="92" t="n">
        <v>-4.7</v>
      </c>
      <c r="J17" s="88" t="n">
        <v>97.1</v>
      </c>
      <c r="K17" s="95" t="n">
        <v>-3.4</v>
      </c>
      <c r="L17" s="88" t="n">
        <v>101</v>
      </c>
      <c r="M17" s="92" t="n">
        <v>-1.5</v>
      </c>
      <c r="N17" s="73"/>
      <c r="Y17" s="93"/>
      <c r="Z17" s="93"/>
      <c r="AA17" s="93"/>
      <c r="AB17" s="93"/>
      <c r="AC17" s="93"/>
      <c r="AD17" s="93"/>
      <c r="AE17" s="93"/>
      <c r="AF17" s="93"/>
    </row>
    <row r="18" s="62" customFormat="true" ht="16.5" hidden="false" customHeight="true" outlineLevel="0" collapsed="false">
      <c r="B18" s="86"/>
      <c r="C18" s="87" t="n">
        <v>22</v>
      </c>
      <c r="D18" s="88" t="n">
        <v>100</v>
      </c>
      <c r="E18" s="92" t="n">
        <v>3.1</v>
      </c>
      <c r="F18" s="88" t="n">
        <v>100</v>
      </c>
      <c r="G18" s="92" t="n">
        <v>4.1</v>
      </c>
      <c r="H18" s="90" t="n">
        <v>100</v>
      </c>
      <c r="I18" s="92" t="n">
        <v>1.9</v>
      </c>
      <c r="J18" s="88" t="n">
        <v>100</v>
      </c>
      <c r="K18" s="95" t="n">
        <v>3</v>
      </c>
      <c r="L18" s="88" t="n">
        <v>100</v>
      </c>
      <c r="M18" s="92" t="n">
        <v>-1</v>
      </c>
      <c r="N18" s="73"/>
      <c r="Y18" s="93"/>
      <c r="Z18" s="93"/>
      <c r="AA18" s="93"/>
      <c r="AB18" s="93"/>
      <c r="AC18" s="93"/>
      <c r="AD18" s="93"/>
      <c r="AE18" s="93"/>
      <c r="AF18" s="93"/>
    </row>
    <row r="19" s="62" customFormat="true" ht="16.5" hidden="false" customHeight="true" outlineLevel="0" collapsed="false">
      <c r="B19" s="86"/>
      <c r="C19" s="87" t="n">
        <v>23</v>
      </c>
      <c r="D19" s="88" t="n">
        <v>101.9</v>
      </c>
      <c r="E19" s="92" t="n">
        <v>1.9</v>
      </c>
      <c r="F19" s="88" t="n">
        <v>102</v>
      </c>
      <c r="G19" s="92" t="n">
        <v>2</v>
      </c>
      <c r="H19" s="90" t="n">
        <v>100.6</v>
      </c>
      <c r="I19" s="92" t="n">
        <v>0.6</v>
      </c>
      <c r="J19" s="88" t="n">
        <v>100.7</v>
      </c>
      <c r="K19" s="95" t="n">
        <v>0.7</v>
      </c>
      <c r="L19" s="88" t="n">
        <v>99.9</v>
      </c>
      <c r="M19" s="92" t="n">
        <v>-0.1</v>
      </c>
      <c r="N19" s="73"/>
      <c r="Y19" s="93"/>
      <c r="Z19" s="93"/>
      <c r="AA19" s="93"/>
      <c r="AB19" s="93"/>
      <c r="AC19" s="93"/>
      <c r="AD19" s="93"/>
      <c r="AE19" s="93"/>
      <c r="AF19" s="93"/>
    </row>
    <row r="20" s="62" customFormat="true" ht="16.5" hidden="false" customHeight="true" outlineLevel="0" collapsed="false">
      <c r="B20" s="100"/>
      <c r="C20" s="101" t="n">
        <v>24</v>
      </c>
      <c r="D20" s="102" t="n">
        <v>102.7</v>
      </c>
      <c r="E20" s="103" t="n">
        <v>0.8</v>
      </c>
      <c r="F20" s="102" t="n">
        <v>102.3</v>
      </c>
      <c r="G20" s="103" t="n">
        <v>0.3</v>
      </c>
      <c r="H20" s="104" t="n">
        <v>101.3</v>
      </c>
      <c r="I20" s="103" t="n">
        <v>0.7</v>
      </c>
      <c r="J20" s="102" t="n">
        <v>100.9</v>
      </c>
      <c r="K20" s="105" t="n">
        <v>0.2</v>
      </c>
      <c r="L20" s="102" t="n">
        <v>100.4</v>
      </c>
      <c r="M20" s="103" t="n">
        <v>0.5</v>
      </c>
      <c r="N20" s="73"/>
      <c r="Y20" s="93"/>
      <c r="Z20" s="93"/>
      <c r="AA20" s="93"/>
      <c r="AB20" s="93"/>
      <c r="AC20" s="93"/>
      <c r="AD20" s="93"/>
      <c r="AE20" s="93"/>
      <c r="AF20" s="93"/>
    </row>
    <row r="21" customFormat="false" ht="5.25" hidden="false" customHeight="true" outlineLevel="0" collapsed="false"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56"/>
    </row>
    <row r="23" customFormat="false" ht="12" hidden="false" customHeight="false" outlineLevel="0" collapsed="false">
      <c r="D23" s="88"/>
      <c r="E23" s="89"/>
      <c r="F23" s="88"/>
      <c r="G23" s="89"/>
    </row>
    <row r="24" customFormat="false" ht="12" hidden="false" customHeight="false" outlineLevel="0" collapsed="false">
      <c r="D24" s="88"/>
      <c r="E24" s="92"/>
      <c r="F24" s="88"/>
      <c r="G24" s="92"/>
    </row>
    <row r="25" customFormat="false" ht="12" hidden="false" customHeight="false" outlineLevel="0" collapsed="false">
      <c r="D25" s="88"/>
      <c r="E25" s="92"/>
      <c r="F25" s="88"/>
      <c r="G25" s="92"/>
    </row>
    <row r="26" customFormat="false" ht="12" hidden="false" customHeight="false" outlineLevel="0" collapsed="false">
      <c r="D26" s="88"/>
      <c r="E26" s="92"/>
      <c r="F26" s="88"/>
      <c r="G26" s="92"/>
    </row>
    <row r="27" customFormat="false" ht="12" hidden="false" customHeight="false" outlineLevel="0" collapsed="false">
      <c r="D27" s="88"/>
      <c r="E27" s="92"/>
      <c r="F27" s="88"/>
      <c r="G27" s="92"/>
    </row>
  </sheetData>
  <sheetProtection sheet="true" objects="true" scenarios="true" selectLockedCells="true" selectUnlockedCells="true"/>
  <mergeCells count="12">
    <mergeCell ref="B1:M1"/>
    <mergeCell ref="L3:M3"/>
    <mergeCell ref="D4:G4"/>
    <mergeCell ref="H4:K4"/>
    <mergeCell ref="L4:M4"/>
    <mergeCell ref="D5:E5"/>
    <mergeCell ref="F5:G5"/>
    <mergeCell ref="H5:I5"/>
    <mergeCell ref="J5:K5"/>
    <mergeCell ref="L5:M5"/>
    <mergeCell ref="B7:C7"/>
    <mergeCell ref="B14:C14"/>
  </mergeCells>
  <printOptions headings="false" gridLines="false" gridLinesSet="true" horizontalCentered="true" verticalCentered="false"/>
  <pageMargins left="0.590277777777778" right="0.590277777777778" top="0.86597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1.7"/>
    <col collapsed="false" customWidth="true" hidden="false" outlineLevel="0" max="3" min="3" style="0" width="7.28"/>
    <col collapsed="false" customWidth="true" hidden="false" outlineLevel="0" max="4" min="4" style="0" width="11.7"/>
    <col collapsed="false" customWidth="true" hidden="false" outlineLevel="0" max="5" min="5" style="0" width="6.7"/>
    <col collapsed="false" customWidth="true" hidden="false" outlineLevel="0" max="6" min="6" style="0" width="11.7"/>
    <col collapsed="false" customWidth="true" hidden="false" outlineLevel="0" max="7" min="7" style="0" width="6.7"/>
    <col collapsed="false" customWidth="true" hidden="false" outlineLevel="0" max="8" min="8" style="0" width="10.7"/>
    <col collapsed="false" customWidth="true" hidden="false" outlineLevel="0" max="9" min="9" style="0" width="5.7"/>
    <col collapsed="false" customWidth="true" hidden="false" outlineLevel="0" max="10" min="10" style="0" width="10.7"/>
    <col collapsed="false" customWidth="true" hidden="false" outlineLevel="0" max="11" min="11" style="0" width="6.7"/>
  </cols>
  <sheetData>
    <row r="1" customFormat="false" ht="21.2" hidden="false" customHeight="true" outlineLevel="0" collapsed="false">
      <c r="A1" s="1" t="s">
        <v>46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4" customFormat="true" ht="20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107"/>
      <c r="J2" s="107"/>
      <c r="K2" s="108"/>
    </row>
    <row r="3" customFormat="false" ht="15" hidden="false" customHeight="true" outlineLevel="0" collapsed="false">
      <c r="I3" s="109"/>
      <c r="J3" s="3" t="s">
        <v>2</v>
      </c>
      <c r="K3" s="3"/>
    </row>
    <row r="4" s="115" customFormat="true" ht="15" hidden="false" customHeight="true" outlineLevel="0" collapsed="false">
      <c r="A4" s="110"/>
      <c r="B4" s="111"/>
      <c r="C4" s="112"/>
      <c r="D4" s="112"/>
      <c r="E4" s="112"/>
      <c r="F4" s="112"/>
      <c r="G4" s="112"/>
      <c r="H4" s="113"/>
      <c r="I4" s="114"/>
      <c r="J4" s="111"/>
      <c r="K4" s="112"/>
    </row>
    <row r="5" s="115" customFormat="true" ht="15" hidden="false" customHeight="true" outlineLevel="0" collapsed="false">
      <c r="A5" s="116"/>
      <c r="B5" s="117" t="s">
        <v>3</v>
      </c>
      <c r="C5" s="117"/>
      <c r="D5" s="118" t="s">
        <v>4</v>
      </c>
      <c r="E5" s="118"/>
      <c r="F5" s="119"/>
      <c r="G5" s="119"/>
      <c r="H5" s="120"/>
      <c r="I5" s="121"/>
      <c r="J5" s="122" t="s">
        <v>5</v>
      </c>
      <c r="K5" s="122"/>
    </row>
    <row r="6" s="115" customFormat="true" ht="15" hidden="false" customHeight="true" outlineLevel="0" collapsed="false">
      <c r="A6" s="116"/>
      <c r="B6" s="123"/>
      <c r="C6" s="124"/>
      <c r="D6" s="117" t="s">
        <v>7</v>
      </c>
      <c r="E6" s="117"/>
      <c r="F6" s="125" t="s">
        <v>47</v>
      </c>
      <c r="G6" s="125"/>
      <c r="H6" s="125" t="s">
        <v>48</v>
      </c>
      <c r="I6" s="125"/>
      <c r="J6" s="126" t="s">
        <v>10</v>
      </c>
      <c r="K6" s="126"/>
    </row>
    <row r="7" s="115" customFormat="true" ht="15" hidden="false" customHeight="true" outlineLevel="0" collapsed="false">
      <c r="A7" s="127"/>
      <c r="B7" s="128" t="s">
        <v>49</v>
      </c>
      <c r="C7" s="128" t="s">
        <v>50</v>
      </c>
      <c r="D7" s="128" t="s">
        <v>49</v>
      </c>
      <c r="E7" s="128" t="s">
        <v>50</v>
      </c>
      <c r="F7" s="128" t="s">
        <v>49</v>
      </c>
      <c r="G7" s="128" t="s">
        <v>50</v>
      </c>
      <c r="H7" s="128" t="s">
        <v>49</v>
      </c>
      <c r="I7" s="128" t="s">
        <v>50</v>
      </c>
      <c r="J7" s="128" t="s">
        <v>49</v>
      </c>
      <c r="K7" s="129" t="s">
        <v>50</v>
      </c>
    </row>
    <row r="8" customFormat="false" ht="20.1" hidden="false" customHeight="true" outlineLevel="0" collapsed="false">
      <c r="A8" s="130" t="s">
        <v>51</v>
      </c>
      <c r="B8" s="131" t="n">
        <v>293267</v>
      </c>
      <c r="C8" s="132" t="n">
        <v>100</v>
      </c>
      <c r="D8" s="133" t="n">
        <v>246133</v>
      </c>
      <c r="E8" s="134" t="n">
        <v>83.9</v>
      </c>
      <c r="F8" s="131" t="n">
        <v>225975</v>
      </c>
      <c r="G8" s="132" t="n">
        <v>77.1</v>
      </c>
      <c r="H8" s="133" t="n">
        <v>20158</v>
      </c>
      <c r="I8" s="134" t="n">
        <v>6.9</v>
      </c>
      <c r="J8" s="133" t="n">
        <v>47134</v>
      </c>
      <c r="K8" s="132" t="n">
        <v>16.1</v>
      </c>
    </row>
    <row r="9" customFormat="false" ht="20.1" hidden="false" customHeight="true" outlineLevel="0" collapsed="false">
      <c r="A9" s="135" t="s">
        <v>52</v>
      </c>
      <c r="B9" s="136" t="n">
        <v>297423</v>
      </c>
      <c r="C9" s="137" t="n">
        <v>100</v>
      </c>
      <c r="D9" s="138" t="n">
        <v>246925</v>
      </c>
      <c r="E9" s="139" t="n">
        <v>83</v>
      </c>
      <c r="F9" s="140" t="n">
        <v>229358</v>
      </c>
      <c r="G9" s="137" t="n">
        <v>77.1</v>
      </c>
      <c r="H9" s="138" t="n">
        <v>17567</v>
      </c>
      <c r="I9" s="139" t="n">
        <v>5.9</v>
      </c>
      <c r="J9" s="138" t="n">
        <v>50498</v>
      </c>
      <c r="K9" s="137" t="n">
        <v>17</v>
      </c>
    </row>
    <row r="10" customFormat="false" ht="20.1" hidden="false" customHeight="true" outlineLevel="0" collapsed="false">
      <c r="A10" s="135" t="s">
        <v>53</v>
      </c>
      <c r="B10" s="136" t="n">
        <v>288106</v>
      </c>
      <c r="C10" s="137" t="n">
        <v>100</v>
      </c>
      <c r="D10" s="138" t="n">
        <v>245637</v>
      </c>
      <c r="E10" s="139" t="n">
        <v>85.3</v>
      </c>
      <c r="F10" s="140" t="n">
        <v>231095</v>
      </c>
      <c r="G10" s="137" t="n">
        <v>80.2</v>
      </c>
      <c r="H10" s="138" t="n">
        <v>14542</v>
      </c>
      <c r="I10" s="139" t="n">
        <v>5</v>
      </c>
      <c r="J10" s="138" t="n">
        <v>42469</v>
      </c>
      <c r="K10" s="137" t="n">
        <v>14.7</v>
      </c>
    </row>
    <row r="11" customFormat="false" ht="20.1" hidden="false" customHeight="true" outlineLevel="0" collapsed="false">
      <c r="A11" s="135" t="s">
        <v>54</v>
      </c>
      <c r="B11" s="136" t="n">
        <v>285468</v>
      </c>
      <c r="C11" s="137" t="n">
        <v>100</v>
      </c>
      <c r="D11" s="138" t="n">
        <v>243694</v>
      </c>
      <c r="E11" s="139" t="n">
        <v>85.4</v>
      </c>
      <c r="F11" s="140" t="n">
        <v>226591</v>
      </c>
      <c r="G11" s="137" t="n">
        <v>79.4</v>
      </c>
      <c r="H11" s="138" t="n">
        <v>17103</v>
      </c>
      <c r="I11" s="139" t="n">
        <v>6</v>
      </c>
      <c r="J11" s="138" t="n">
        <v>41774</v>
      </c>
      <c r="K11" s="137" t="n">
        <v>14.6</v>
      </c>
    </row>
    <row r="12" customFormat="false" ht="20.1" hidden="false" customHeight="true" outlineLevel="0" collapsed="false">
      <c r="A12" s="135" t="s">
        <v>55</v>
      </c>
      <c r="B12" s="136" t="n">
        <v>287370</v>
      </c>
      <c r="C12" s="137" t="n">
        <v>100</v>
      </c>
      <c r="D12" s="138" t="n">
        <v>243463</v>
      </c>
      <c r="E12" s="139" t="n">
        <v>84.7</v>
      </c>
      <c r="F12" s="140" t="n">
        <v>227636</v>
      </c>
      <c r="G12" s="137" t="n">
        <v>79.2</v>
      </c>
      <c r="H12" s="138" t="n">
        <v>15827</v>
      </c>
      <c r="I12" s="139" t="n">
        <v>5.5</v>
      </c>
      <c r="J12" s="138" t="n">
        <v>43907</v>
      </c>
      <c r="K12" s="137" t="n">
        <v>15.3</v>
      </c>
    </row>
    <row r="13" customFormat="false" ht="20.1" hidden="false" customHeight="true" outlineLevel="0" collapsed="false">
      <c r="A13" s="141" t="s">
        <v>56</v>
      </c>
      <c r="B13" s="142" t="n">
        <v>280242</v>
      </c>
      <c r="C13" s="143" t="n">
        <v>100</v>
      </c>
      <c r="D13" s="144" t="n">
        <v>239829</v>
      </c>
      <c r="E13" s="145" t="n">
        <v>85.6</v>
      </c>
      <c r="F13" s="146" t="n">
        <v>224027</v>
      </c>
      <c r="G13" s="143" t="n">
        <v>79.9</v>
      </c>
      <c r="H13" s="144" t="n">
        <v>15802</v>
      </c>
      <c r="I13" s="145" t="n">
        <v>5.6</v>
      </c>
      <c r="J13" s="144" t="n">
        <v>40413</v>
      </c>
      <c r="K13" s="143" t="n">
        <v>14.4</v>
      </c>
    </row>
  </sheetData>
  <sheetProtection sheet="true" objects="true" scenarios="true" selectLockedCells="true" selectUnlockedCells="true"/>
  <mergeCells count="9">
    <mergeCell ref="A1:K1"/>
    <mergeCell ref="J3:K3"/>
    <mergeCell ref="B5:C5"/>
    <mergeCell ref="D5:E5"/>
    <mergeCell ref="J5:K5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590277777777778" right="0.196527777777778" top="0.945138888888889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24:V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3.85"/>
    <col collapsed="false" customWidth="true" hidden="false" outlineLevel="0" max="8" min="3" style="0" width="6.7"/>
    <col collapsed="false" customWidth="true" hidden="false" outlineLevel="0" max="9" min="9" style="0" width="2.7"/>
    <col collapsed="false" customWidth="true" hidden="false" outlineLevel="0" max="10" min="10" style="0" width="13.85"/>
    <col collapsed="false" customWidth="true" hidden="false" outlineLevel="0" max="16" min="11" style="0" width="6.7"/>
    <col collapsed="false" customWidth="true" hidden="false" outlineLevel="0" max="17" min="17" style="0" width="2.7"/>
    <col collapsed="false" customWidth="true" hidden="false" outlineLevel="0" max="20" min="20" style="0" width="9.85"/>
    <col collapsed="false" customWidth="true" hidden="false" outlineLevel="0" max="21" min="21" style="0" width="9.7"/>
  </cols>
  <sheetData>
    <row r="24" customFormat="false" ht="12" hidden="false" customHeight="false" outlineLevel="0" collapsed="false">
      <c r="C24" s="54"/>
      <c r="D24" s="54"/>
      <c r="E24" s="54"/>
      <c r="F24" s="54"/>
      <c r="G24" s="147"/>
      <c r="H24" s="147"/>
      <c r="K24" s="54"/>
      <c r="L24" s="54"/>
      <c r="M24" s="54"/>
      <c r="N24" s="54"/>
      <c r="O24" s="147"/>
      <c r="P24" s="147"/>
    </row>
    <row r="25" customFormat="false" ht="12.6" hidden="false" customHeight="true" outlineLevel="0" collapsed="false">
      <c r="B25" s="148"/>
      <c r="C25" s="149" t="s">
        <v>57</v>
      </c>
      <c r="D25" s="149"/>
      <c r="E25" s="149"/>
      <c r="F25" s="149"/>
      <c r="G25" s="150"/>
      <c r="H25" s="150"/>
      <c r="J25" s="148"/>
      <c r="K25" s="149" t="s">
        <v>57</v>
      </c>
      <c r="L25" s="149"/>
      <c r="M25" s="149"/>
      <c r="N25" s="149"/>
      <c r="O25" s="150"/>
      <c r="P25" s="150"/>
    </row>
    <row r="26" customFormat="false" ht="12.6" hidden="false" customHeight="true" outlineLevel="0" collapsed="false">
      <c r="B26" s="151"/>
      <c r="C26" s="152" t="s">
        <v>58</v>
      </c>
      <c r="D26" s="152" t="s">
        <v>59</v>
      </c>
      <c r="E26" s="153" t="s">
        <v>60</v>
      </c>
      <c r="F26" s="153" t="s">
        <v>61</v>
      </c>
      <c r="G26" s="153" t="s">
        <v>62</v>
      </c>
      <c r="H26" s="153" t="s">
        <v>63</v>
      </c>
      <c r="J26" s="151"/>
      <c r="K26" s="152" t="s">
        <v>58</v>
      </c>
      <c r="L26" s="152" t="s">
        <v>59</v>
      </c>
      <c r="M26" s="153" t="s">
        <v>60</v>
      </c>
      <c r="N26" s="153" t="s">
        <v>61</v>
      </c>
      <c r="O26" s="153" t="s">
        <v>62</v>
      </c>
      <c r="P26" s="153" t="s">
        <v>63</v>
      </c>
    </row>
    <row r="27" customFormat="false" ht="30" hidden="false" customHeight="true" outlineLevel="0" collapsed="false">
      <c r="B27" s="154" t="s">
        <v>36</v>
      </c>
      <c r="C27" s="155" t="n">
        <v>102.9</v>
      </c>
      <c r="D27" s="155" t="n">
        <v>104.7</v>
      </c>
      <c r="E27" s="155" t="n">
        <v>100.9</v>
      </c>
      <c r="F27" s="155" t="n">
        <v>100</v>
      </c>
      <c r="G27" s="155" t="n">
        <v>100.8</v>
      </c>
      <c r="H27" s="155" t="n">
        <v>98.1</v>
      </c>
      <c r="J27" s="154" t="s">
        <v>36</v>
      </c>
      <c r="K27" s="156" t="n">
        <v>0.9</v>
      </c>
      <c r="L27" s="156" t="n">
        <v>1.8</v>
      </c>
      <c r="M27" s="156" t="n">
        <v>-3.6</v>
      </c>
      <c r="N27" s="156" t="n">
        <v>-0.9</v>
      </c>
      <c r="O27" s="156" t="n">
        <v>0.8</v>
      </c>
      <c r="P27" s="156" t="n">
        <v>-2.7</v>
      </c>
    </row>
    <row r="28" customFormat="false" ht="30" hidden="false" customHeight="true" outlineLevel="0" collapsed="false">
      <c r="B28" s="154" t="s">
        <v>4</v>
      </c>
      <c r="C28" s="155" t="n">
        <v>101.1</v>
      </c>
      <c r="D28" s="155" t="n">
        <v>101.8</v>
      </c>
      <c r="E28" s="155" t="n">
        <v>100.7</v>
      </c>
      <c r="F28" s="155" t="n">
        <v>100</v>
      </c>
      <c r="G28" s="155" t="n">
        <v>99.9</v>
      </c>
      <c r="H28" s="155" t="n">
        <v>98.3</v>
      </c>
      <c r="J28" s="154" t="s">
        <v>4</v>
      </c>
      <c r="K28" s="156" t="n">
        <v>0.8</v>
      </c>
      <c r="L28" s="156" t="n">
        <v>0.7</v>
      </c>
      <c r="M28" s="156" t="n">
        <v>-1</v>
      </c>
      <c r="N28" s="156" t="n">
        <v>-0.7</v>
      </c>
      <c r="O28" s="156" t="n">
        <v>-0.1</v>
      </c>
      <c r="P28" s="156" t="n">
        <v>-1.6</v>
      </c>
    </row>
    <row r="29" customFormat="false" ht="5.1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>
      <c r="I31" s="157"/>
      <c r="Q31" s="157"/>
      <c r="R31" s="157"/>
      <c r="S31" s="157"/>
      <c r="T31" s="157"/>
      <c r="U31" s="157"/>
      <c r="V31" s="157"/>
    </row>
    <row r="32" customFormat="false" ht="12" hidden="false" customHeight="false" outlineLevel="0" collapsed="false">
      <c r="I32" s="157"/>
      <c r="Q32" s="157"/>
      <c r="R32" s="157"/>
      <c r="S32" s="157"/>
      <c r="T32" s="157"/>
      <c r="U32" s="158"/>
      <c r="V32" s="157"/>
    </row>
    <row r="33" customFormat="false" ht="12" hidden="false" customHeight="false" outlineLevel="0" collapsed="false">
      <c r="I33" s="157"/>
      <c r="Q33" s="157"/>
      <c r="R33" s="159"/>
      <c r="S33" s="159"/>
      <c r="T33" s="159"/>
      <c r="U33" s="159"/>
      <c r="V33" s="157"/>
    </row>
    <row r="34" customFormat="false" ht="12" hidden="false" customHeight="false" outlineLevel="0" collapsed="false">
      <c r="I34" s="157"/>
      <c r="Q34" s="157"/>
      <c r="R34" s="158"/>
      <c r="S34" s="157"/>
      <c r="T34" s="160"/>
      <c r="U34" s="160"/>
      <c r="V34" s="157"/>
    </row>
    <row r="35" customFormat="false" ht="12" hidden="false" customHeight="false" outlineLevel="0" collapsed="false">
      <c r="I35" s="157"/>
      <c r="Q35" s="157"/>
      <c r="R35" s="157"/>
      <c r="S35" s="157"/>
      <c r="T35" s="160"/>
      <c r="U35" s="160"/>
      <c r="V35" s="157"/>
    </row>
    <row r="36" customFormat="false" ht="12" hidden="false" customHeight="false" outlineLevel="0" collapsed="false">
      <c r="I36" s="157"/>
      <c r="Q36" s="157"/>
      <c r="R36" s="157"/>
      <c r="S36" s="157"/>
      <c r="T36" s="160"/>
      <c r="U36" s="160"/>
      <c r="V36" s="157"/>
    </row>
    <row r="37" customFormat="false" ht="12" hidden="false" customHeight="false" outlineLevel="0" collapsed="false">
      <c r="I37" s="157"/>
      <c r="Q37" s="157"/>
      <c r="R37" s="157"/>
      <c r="S37" s="157"/>
      <c r="T37" s="160"/>
      <c r="U37" s="160"/>
      <c r="V37" s="157"/>
    </row>
    <row r="38" customFormat="false" ht="12" hidden="false" customHeight="false" outlineLevel="0" collapsed="false">
      <c r="I38" s="157"/>
      <c r="Q38" s="157"/>
      <c r="R38" s="157"/>
      <c r="S38" s="157"/>
      <c r="T38" s="160"/>
      <c r="U38" s="160"/>
      <c r="V38" s="157"/>
    </row>
    <row r="39" customFormat="false" ht="12" hidden="false" customHeight="false" outlineLevel="0" collapsed="false">
      <c r="I39" s="157"/>
      <c r="Q39" s="157"/>
      <c r="R39" s="157"/>
      <c r="S39" s="157"/>
      <c r="T39" s="157"/>
      <c r="U39" s="157"/>
      <c r="V39" s="157"/>
    </row>
  </sheetData>
  <sheetProtection sheet="true" objects="true" scenarios="true" selectLockedCells="true" selectUnlockedCells="true"/>
  <mergeCells count="1">
    <mergeCell ref="R33:S33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" zeroHeight="false" outlineLevelRow="0" outlineLevelCol="0"/>
  <sheetData/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23:H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99"/>
    <col collapsed="false" customWidth="true" hidden="false" outlineLevel="0" max="8" min="3" style="0" width="10.7"/>
    <col collapsed="false" customWidth="true" hidden="false" outlineLevel="0" max="9" min="9" style="0" width="2.7"/>
  </cols>
  <sheetData>
    <row r="23" customFormat="false" ht="12" hidden="false" customHeight="false" outlineLevel="0" collapsed="false">
      <c r="B23" s="161"/>
      <c r="C23" s="149" t="s">
        <v>57</v>
      </c>
      <c r="D23" s="149"/>
      <c r="E23" s="149"/>
      <c r="F23" s="149"/>
      <c r="G23" s="150"/>
      <c r="H23" s="150"/>
    </row>
    <row r="24" customFormat="false" ht="12" hidden="false" customHeight="false" outlineLevel="0" collapsed="false">
      <c r="B24" s="162"/>
      <c r="C24" s="163" t="s">
        <v>58</v>
      </c>
      <c r="D24" s="163" t="s">
        <v>59</v>
      </c>
      <c r="E24" s="164" t="s">
        <v>60</v>
      </c>
      <c r="F24" s="164" t="s">
        <v>61</v>
      </c>
      <c r="G24" s="164" t="s">
        <v>62</v>
      </c>
      <c r="H24" s="164" t="s">
        <v>63</v>
      </c>
    </row>
    <row r="25" customFormat="false" ht="12" hidden="false" customHeight="false" outlineLevel="0" collapsed="false">
      <c r="B25" s="165" t="s">
        <v>64</v>
      </c>
      <c r="C25" s="166" t="n">
        <v>16.1</v>
      </c>
      <c r="D25" s="166" t="n">
        <v>17</v>
      </c>
      <c r="E25" s="166" t="n">
        <v>14.7</v>
      </c>
      <c r="F25" s="166" t="n">
        <v>14.6</v>
      </c>
      <c r="G25" s="166" t="n">
        <v>15.3</v>
      </c>
      <c r="H25" s="166" t="n">
        <v>14.4</v>
      </c>
    </row>
    <row r="26" customFormat="false" ht="12" hidden="false" customHeight="false" outlineLevel="0" collapsed="false">
      <c r="B26" s="165" t="s">
        <v>48</v>
      </c>
      <c r="C26" s="166" t="n">
        <v>6.9</v>
      </c>
      <c r="D26" s="166" t="n">
        <v>5.9</v>
      </c>
      <c r="E26" s="166" t="n">
        <v>5</v>
      </c>
      <c r="F26" s="166" t="n">
        <v>6</v>
      </c>
      <c r="G26" s="166" t="n">
        <v>5.5</v>
      </c>
      <c r="H26" s="166" t="n">
        <v>5.6</v>
      </c>
    </row>
    <row r="27" customFormat="false" ht="12" hidden="false" customHeight="false" outlineLevel="0" collapsed="false">
      <c r="B27" s="167" t="s">
        <v>47</v>
      </c>
      <c r="C27" s="166" t="n">
        <v>77.1</v>
      </c>
      <c r="D27" s="166" t="n">
        <v>77.1</v>
      </c>
      <c r="E27" s="166" t="n">
        <v>80.2</v>
      </c>
      <c r="F27" s="166" t="n">
        <v>79.4</v>
      </c>
      <c r="G27" s="166" t="n">
        <v>79.2</v>
      </c>
      <c r="H27" s="166" t="n">
        <v>79.9</v>
      </c>
    </row>
  </sheetData>
  <sheetProtection sheet="true" objects="true" scenarios="true" selectLockedCells="true" selectUnlockedCells="true"/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04:11:32Z</dcterms:created>
  <dc:creator>経済分析係（産業連関表担当）</dc:creator>
  <dc:description/>
  <dc:language>en-US</dc:language>
  <cp:lastModifiedBy>030094</cp:lastModifiedBy>
  <cp:lastPrinted>2014-03-06T02:23:56Z</cp:lastPrinted>
  <dcterms:modified xsi:type="dcterms:W3CDTF">2014-03-06T02:24:18Z</dcterms:modified>
  <cp:revision>0</cp:revision>
  <dc:subject/>
  <dc:title/>
</cp:coreProperties>
</file>