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２年１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714278</v>
      </c>
      <c r="F8" s="27" t="n">
        <v>346230</v>
      </c>
      <c r="G8" s="27" t="n">
        <v>315171</v>
      </c>
      <c r="H8" s="27" t="n">
        <v>31059</v>
      </c>
      <c r="I8" s="27" t="n">
        <v>368048</v>
      </c>
      <c r="J8" s="27" t="n">
        <v>116553</v>
      </c>
      <c r="K8" s="27" t="n">
        <v>104905</v>
      </c>
      <c r="L8" s="27" t="n">
        <v>99957</v>
      </c>
      <c r="M8" s="27" t="n">
        <v>4948</v>
      </c>
      <c r="N8" s="27" t="n">
        <v>11648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739486</v>
      </c>
      <c r="F9" s="32" t="n">
        <v>347450</v>
      </c>
      <c r="G9" s="32" t="n">
        <v>313459</v>
      </c>
      <c r="H9" s="32" t="n">
        <v>33991</v>
      </c>
      <c r="I9" s="32" t="n">
        <v>392036</v>
      </c>
      <c r="J9" s="32" t="n">
        <v>153568</v>
      </c>
      <c r="K9" s="32" t="n">
        <v>139243</v>
      </c>
      <c r="L9" s="32" t="n">
        <v>127054</v>
      </c>
      <c r="M9" s="32" t="n">
        <v>12189</v>
      </c>
      <c r="N9" s="32" t="n">
        <v>14325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734943</v>
      </c>
      <c r="F10" s="37" t="n">
        <v>350693</v>
      </c>
      <c r="G10" s="37" t="n">
        <v>333503</v>
      </c>
      <c r="H10" s="37" t="n">
        <v>17190</v>
      </c>
      <c r="I10" s="37" t="n">
        <v>384250</v>
      </c>
      <c r="J10" s="37" t="n">
        <v>121535</v>
      </c>
      <c r="K10" s="37" t="n">
        <v>100920</v>
      </c>
      <c r="L10" s="37" t="n">
        <v>98031</v>
      </c>
      <c r="M10" s="37" t="n">
        <v>2889</v>
      </c>
      <c r="N10" s="37" t="n">
        <v>20615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595665</v>
      </c>
      <c r="F11" s="42" t="n">
        <v>294381</v>
      </c>
      <c r="G11" s="42" t="n">
        <v>254515</v>
      </c>
      <c r="H11" s="42" t="n">
        <v>39866</v>
      </c>
      <c r="I11" s="42" t="n">
        <v>301284</v>
      </c>
      <c r="J11" s="42" t="n">
        <v>171650</v>
      </c>
      <c r="K11" s="42" t="n">
        <v>158069</v>
      </c>
      <c r="L11" s="42" t="n">
        <v>153183</v>
      </c>
      <c r="M11" s="42" t="n">
        <v>4886</v>
      </c>
      <c r="N11" s="42" t="n">
        <v>1358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8</v>
      </c>
      <c r="F19" s="55" t="n">
        <v>169.4</v>
      </c>
      <c r="G19" s="55" t="n">
        <v>152.8</v>
      </c>
      <c r="H19" s="55" t="n">
        <v>16.6</v>
      </c>
      <c r="I19" s="55" t="n">
        <v>16.6</v>
      </c>
      <c r="J19" s="55" t="n">
        <v>99</v>
      </c>
      <c r="K19" s="55" t="n">
        <v>95.6</v>
      </c>
      <c r="L19" s="55" t="n">
        <v>3.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1</v>
      </c>
      <c r="F20" s="56" t="n">
        <v>173.2</v>
      </c>
      <c r="G20" s="56" t="n">
        <v>157.2</v>
      </c>
      <c r="H20" s="56" t="n">
        <v>16</v>
      </c>
      <c r="I20" s="56" t="n">
        <v>18.7</v>
      </c>
      <c r="J20" s="56" t="n">
        <v>137.9</v>
      </c>
      <c r="K20" s="56" t="n">
        <v>128.6</v>
      </c>
      <c r="L20" s="56" t="n">
        <v>9.3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5</v>
      </c>
      <c r="F21" s="57" t="n">
        <v>166.3</v>
      </c>
      <c r="G21" s="57" t="n">
        <v>156.2</v>
      </c>
      <c r="H21" s="57" t="n">
        <v>10.1</v>
      </c>
      <c r="I21" s="57" t="n">
        <v>18.3</v>
      </c>
      <c r="J21" s="57" t="n">
        <v>102.9</v>
      </c>
      <c r="K21" s="57" t="n">
        <v>100.6</v>
      </c>
      <c r="L21" s="57" t="n">
        <v>2.3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8.8</v>
      </c>
      <c r="F22" s="58" t="n">
        <v>150.1</v>
      </c>
      <c r="G22" s="58" t="n">
        <v>143.5</v>
      </c>
      <c r="H22" s="58" t="n">
        <v>6.6</v>
      </c>
      <c r="I22" s="58" t="n">
        <v>15.1</v>
      </c>
      <c r="J22" s="58" t="n">
        <v>91.8</v>
      </c>
      <c r="K22" s="58" t="n">
        <v>90.9</v>
      </c>
      <c r="L22" s="58" t="n">
        <v>0.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05091</v>
      </c>
      <c r="F29" s="27" t="n">
        <v>5992</v>
      </c>
      <c r="G29" s="27" t="n">
        <v>5667</v>
      </c>
      <c r="H29" s="27" t="n">
        <v>705408</v>
      </c>
      <c r="I29" s="27" t="n">
        <v>336508</v>
      </c>
      <c r="J29" s="27" t="n">
        <v>12672</v>
      </c>
      <c r="K29" s="27" t="n">
        <v>9515</v>
      </c>
      <c r="L29" s="27" t="n">
        <v>339673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40203</v>
      </c>
      <c r="F30" s="32" t="n">
        <v>1247</v>
      </c>
      <c r="G30" s="32" t="n">
        <v>2222</v>
      </c>
      <c r="H30" s="32" t="n">
        <v>239228</v>
      </c>
      <c r="I30" s="32" t="n">
        <v>60980</v>
      </c>
      <c r="J30" s="32" t="n">
        <v>1514</v>
      </c>
      <c r="K30" s="32" t="n">
        <v>995</v>
      </c>
      <c r="L30" s="32" t="n">
        <v>61499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5672</v>
      </c>
      <c r="F31" s="37" t="n">
        <v>410</v>
      </c>
      <c r="G31" s="37" t="n">
        <v>340</v>
      </c>
      <c r="H31" s="37" t="n">
        <v>65737</v>
      </c>
      <c r="I31" s="37" t="n">
        <v>88442</v>
      </c>
      <c r="J31" s="37" t="n">
        <v>1755</v>
      </c>
      <c r="K31" s="37" t="n">
        <v>1011</v>
      </c>
      <c r="L31" s="37" t="n">
        <v>89191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1030</v>
      </c>
      <c r="F32" s="42" t="n">
        <v>668</v>
      </c>
      <c r="G32" s="42" t="n">
        <v>236</v>
      </c>
      <c r="H32" s="42" t="n">
        <v>91462</v>
      </c>
      <c r="I32" s="42" t="n">
        <v>24711</v>
      </c>
      <c r="J32" s="42" t="n">
        <v>501</v>
      </c>
      <c r="K32" s="42" t="n">
        <v>200</v>
      </c>
      <c r="L32" s="42" t="n">
        <v>25012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1-02-15T08:34:34Z</dcterms:modified>
  <cp:revision>0</cp:revision>
  <dc:subject/>
  <dc:title/>
</cp:coreProperties>
</file>