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２年１２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647457</v>
      </c>
      <c r="F8" s="29" t="n">
        <v>329264</v>
      </c>
      <c r="G8" s="29" t="n">
        <v>302873</v>
      </c>
      <c r="H8" s="29" t="n">
        <v>26391</v>
      </c>
      <c r="I8" s="29" t="n">
        <v>318193</v>
      </c>
      <c r="J8" s="29" t="n">
        <v>104833</v>
      </c>
      <c r="K8" s="29" t="n">
        <v>93984</v>
      </c>
      <c r="L8" s="29" t="n">
        <v>89939</v>
      </c>
      <c r="M8" s="29" t="n">
        <v>4045</v>
      </c>
      <c r="N8" s="29" t="n">
        <v>10849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659122</v>
      </c>
      <c r="F9" s="36" t="n">
        <v>335787</v>
      </c>
      <c r="G9" s="36" t="n">
        <v>305126</v>
      </c>
      <c r="H9" s="36" t="n">
        <v>30661</v>
      </c>
      <c r="I9" s="36" t="n">
        <v>323335</v>
      </c>
      <c r="J9" s="36" t="n">
        <v>138796</v>
      </c>
      <c r="K9" s="36" t="n">
        <v>126825</v>
      </c>
      <c r="L9" s="36" t="n">
        <v>117462</v>
      </c>
      <c r="M9" s="36" t="n">
        <v>9363</v>
      </c>
      <c r="N9" s="36" t="n">
        <v>11971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705798</v>
      </c>
      <c r="F10" s="41" t="n">
        <v>333385</v>
      </c>
      <c r="G10" s="41" t="n">
        <v>316668</v>
      </c>
      <c r="H10" s="41" t="n">
        <v>16717</v>
      </c>
      <c r="I10" s="41" t="n">
        <v>372413</v>
      </c>
      <c r="J10" s="41" t="n">
        <v>108974</v>
      </c>
      <c r="K10" s="41" t="n">
        <v>90811</v>
      </c>
      <c r="L10" s="41" t="n">
        <v>87569</v>
      </c>
      <c r="M10" s="41" t="n">
        <v>3242</v>
      </c>
      <c r="N10" s="41" t="n">
        <v>18163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594183</v>
      </c>
      <c r="F11" s="46" t="n">
        <v>286314</v>
      </c>
      <c r="G11" s="46" t="n">
        <v>256177</v>
      </c>
      <c r="H11" s="46" t="n">
        <v>30137</v>
      </c>
      <c r="I11" s="46" t="n">
        <v>307869</v>
      </c>
      <c r="J11" s="46" t="n">
        <v>136269</v>
      </c>
      <c r="K11" s="46" t="n">
        <v>116683</v>
      </c>
      <c r="L11" s="46" t="n">
        <v>113832</v>
      </c>
      <c r="M11" s="46" t="n">
        <v>2851</v>
      </c>
      <c r="N11" s="46" t="n">
        <v>19586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2</v>
      </c>
      <c r="F19" s="60" t="n">
        <v>170</v>
      </c>
      <c r="G19" s="60" t="n">
        <v>154.9</v>
      </c>
      <c r="H19" s="60" t="n">
        <v>15.1</v>
      </c>
      <c r="I19" s="60" t="n">
        <v>15.6</v>
      </c>
      <c r="J19" s="60" t="n">
        <v>91.1</v>
      </c>
      <c r="K19" s="60" t="n">
        <v>87.8</v>
      </c>
      <c r="L19" s="60" t="n">
        <v>3.3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4</v>
      </c>
      <c r="F20" s="61" t="n">
        <v>173.8</v>
      </c>
      <c r="G20" s="61" t="n">
        <v>158.6</v>
      </c>
      <c r="H20" s="61" t="n">
        <v>15.2</v>
      </c>
      <c r="I20" s="61" t="n">
        <v>18.6</v>
      </c>
      <c r="J20" s="61" t="n">
        <v>132.4</v>
      </c>
      <c r="K20" s="61" t="n">
        <v>124.7</v>
      </c>
      <c r="L20" s="61" t="n">
        <v>7.7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1.1</v>
      </c>
      <c r="F21" s="62" t="n">
        <v>172.5</v>
      </c>
      <c r="G21" s="62" t="n">
        <v>162.1</v>
      </c>
      <c r="H21" s="62" t="n">
        <v>10.4</v>
      </c>
      <c r="I21" s="62" t="n">
        <v>16.6</v>
      </c>
      <c r="J21" s="62" t="n">
        <v>93.9</v>
      </c>
      <c r="K21" s="62" t="n">
        <v>90.8</v>
      </c>
      <c r="L21" s="62" t="n">
        <v>3.1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1</v>
      </c>
      <c r="F22" s="63" t="n">
        <v>151.7</v>
      </c>
      <c r="G22" s="63" t="n">
        <v>145.5</v>
      </c>
      <c r="H22" s="63" t="n">
        <v>6.2</v>
      </c>
      <c r="I22" s="63" t="n">
        <v>14.8</v>
      </c>
      <c r="J22" s="63" t="n">
        <v>79.6</v>
      </c>
      <c r="K22" s="63" t="n">
        <v>78.4</v>
      </c>
      <c r="L22" s="63" t="n">
        <v>1.2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198429</v>
      </c>
      <c r="F29" s="29" t="n">
        <v>11686</v>
      </c>
      <c r="G29" s="29" t="n">
        <v>10485</v>
      </c>
      <c r="H29" s="29" t="n">
        <v>1199472</v>
      </c>
      <c r="I29" s="29" t="n">
        <v>667093</v>
      </c>
      <c r="J29" s="29" t="n">
        <v>24430</v>
      </c>
      <c r="K29" s="29" t="n">
        <v>22185</v>
      </c>
      <c r="L29" s="29" t="n">
        <v>669496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8549</v>
      </c>
      <c r="F30" s="36" t="n">
        <v>1813</v>
      </c>
      <c r="G30" s="36" t="n">
        <v>2651</v>
      </c>
      <c r="H30" s="36" t="n">
        <v>317709</v>
      </c>
      <c r="I30" s="36" t="n">
        <v>96706</v>
      </c>
      <c r="J30" s="36" t="n">
        <v>2699</v>
      </c>
      <c r="K30" s="36" t="n">
        <v>1808</v>
      </c>
      <c r="L30" s="36" t="n">
        <v>97599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88569</v>
      </c>
      <c r="F31" s="41" t="n">
        <v>2506</v>
      </c>
      <c r="G31" s="41" t="n">
        <v>1613</v>
      </c>
      <c r="H31" s="41" t="n">
        <v>189456</v>
      </c>
      <c r="I31" s="41" t="n">
        <v>194965</v>
      </c>
      <c r="J31" s="41" t="n">
        <v>5895</v>
      </c>
      <c r="K31" s="41" t="n">
        <v>3955</v>
      </c>
      <c r="L31" s="41" t="n">
        <v>196911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30371</v>
      </c>
      <c r="F32" s="46" t="n">
        <v>916</v>
      </c>
      <c r="G32" s="46" t="n">
        <v>709</v>
      </c>
      <c r="H32" s="46" t="n">
        <v>130577</v>
      </c>
      <c r="I32" s="46" t="n">
        <v>64543</v>
      </c>
      <c r="J32" s="46" t="n">
        <v>865</v>
      </c>
      <c r="K32" s="46" t="n">
        <v>1161</v>
      </c>
      <c r="L32" s="46" t="n">
        <v>64248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0-02-05T04:34:14Z</cp:lastPrinted>
  <dcterms:modified xsi:type="dcterms:W3CDTF">2011-02-15T08:33:49Z</dcterms:modified>
  <cp:revision>0</cp:revision>
  <dc:subject/>
  <dc:title/>
</cp:coreProperties>
</file>