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７表  産業別 常用労働者数、パートタイム労働者数及びパートタイム労働者比率（男女計）　（平成２２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65522</v>
      </c>
      <c r="F9" s="40" t="n">
        <v>36116</v>
      </c>
      <c r="G9" s="40" t="n">
        <v>32670</v>
      </c>
      <c r="H9" s="40" t="n">
        <v>1868968</v>
      </c>
      <c r="I9" s="40" t="n">
        <v>669496</v>
      </c>
      <c r="J9" s="41" t="n">
        <v>35.8</v>
      </c>
      <c r="K9" s="42" t="n">
        <v>1041599</v>
      </c>
      <c r="L9" s="40" t="n">
        <v>18664</v>
      </c>
      <c r="M9" s="40" t="n">
        <v>15182</v>
      </c>
      <c r="N9" s="40" t="n">
        <v>1045081</v>
      </c>
      <c r="O9" s="40" t="n">
        <v>339673</v>
      </c>
      <c r="P9" s="43" t="n">
        <v>32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5</v>
      </c>
      <c r="F10" s="48" t="n">
        <v>3</v>
      </c>
      <c r="G10" s="48" t="n">
        <v>0</v>
      </c>
      <c r="H10" s="48" t="n">
        <v>398</v>
      </c>
      <c r="I10" s="48" t="n">
        <v>10</v>
      </c>
      <c r="J10" s="49" t="n">
        <v>2.5</v>
      </c>
      <c r="K10" s="50" t="n">
        <v>395</v>
      </c>
      <c r="L10" s="48" t="n">
        <v>3</v>
      </c>
      <c r="M10" s="48" t="n">
        <v>0</v>
      </c>
      <c r="N10" s="48" t="n">
        <v>398</v>
      </c>
      <c r="O10" s="48" t="n">
        <v>10</v>
      </c>
      <c r="P10" s="51" t="n">
        <v>2.5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6312</v>
      </c>
      <c r="F11" s="56" t="n">
        <v>1741</v>
      </c>
      <c r="G11" s="56" t="n">
        <v>846</v>
      </c>
      <c r="H11" s="56" t="n">
        <v>87207</v>
      </c>
      <c r="I11" s="56" t="n">
        <v>3538</v>
      </c>
      <c r="J11" s="57" t="n">
        <v>4.1</v>
      </c>
      <c r="K11" s="58" t="n">
        <v>28171</v>
      </c>
      <c r="L11" s="56" t="n">
        <v>267</v>
      </c>
      <c r="M11" s="56" t="n">
        <v>133</v>
      </c>
      <c r="N11" s="56" t="n">
        <v>28305</v>
      </c>
      <c r="O11" s="56" t="n">
        <v>267</v>
      </c>
      <c r="P11" s="59" t="n">
        <v>0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5255</v>
      </c>
      <c r="F12" s="56" t="n">
        <v>4512</v>
      </c>
      <c r="G12" s="56" t="n">
        <v>4459</v>
      </c>
      <c r="H12" s="56" t="n">
        <v>415308</v>
      </c>
      <c r="I12" s="56" t="n">
        <v>97599</v>
      </c>
      <c r="J12" s="57" t="n">
        <v>23.5</v>
      </c>
      <c r="K12" s="58" t="n">
        <v>301183</v>
      </c>
      <c r="L12" s="56" t="n">
        <v>2761</v>
      </c>
      <c r="M12" s="56" t="n">
        <v>3217</v>
      </c>
      <c r="N12" s="56" t="n">
        <v>300727</v>
      </c>
      <c r="O12" s="56" t="n">
        <v>61499</v>
      </c>
      <c r="P12" s="59" t="n">
        <v>20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645</v>
      </c>
      <c r="F13" s="56" t="n">
        <v>0</v>
      </c>
      <c r="G13" s="56" t="n">
        <v>0</v>
      </c>
      <c r="H13" s="56" t="n">
        <v>6645</v>
      </c>
      <c r="I13" s="56" t="n">
        <v>321</v>
      </c>
      <c r="J13" s="57" t="n">
        <v>4.8</v>
      </c>
      <c r="K13" s="58" t="n">
        <v>6645</v>
      </c>
      <c r="L13" s="56" t="n">
        <v>0</v>
      </c>
      <c r="M13" s="56" t="n">
        <v>0</v>
      </c>
      <c r="N13" s="56" t="n">
        <v>6645</v>
      </c>
      <c r="O13" s="56" t="n">
        <v>321</v>
      </c>
      <c r="P13" s="59" t="n">
        <v>4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3576</v>
      </c>
      <c r="F14" s="56" t="n">
        <v>94</v>
      </c>
      <c r="G14" s="56" t="n">
        <v>174</v>
      </c>
      <c r="H14" s="56" t="n">
        <v>33496</v>
      </c>
      <c r="I14" s="56" t="n">
        <v>1608</v>
      </c>
      <c r="J14" s="57" t="n">
        <v>4.8</v>
      </c>
      <c r="K14" s="58" t="n">
        <v>28576</v>
      </c>
      <c r="L14" s="56" t="n">
        <v>94</v>
      </c>
      <c r="M14" s="56" t="n">
        <v>174</v>
      </c>
      <c r="N14" s="56" t="n">
        <v>28496</v>
      </c>
      <c r="O14" s="56" t="n">
        <v>1445</v>
      </c>
      <c r="P14" s="59" t="n">
        <v>5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9005</v>
      </c>
      <c r="F15" s="56" t="n">
        <v>6417</v>
      </c>
      <c r="G15" s="56" t="n">
        <v>4071</v>
      </c>
      <c r="H15" s="56" t="n">
        <v>141351</v>
      </c>
      <c r="I15" s="56" t="n">
        <v>36712</v>
      </c>
      <c r="J15" s="57" t="n">
        <v>26</v>
      </c>
      <c r="K15" s="58" t="n">
        <v>98030</v>
      </c>
      <c r="L15" s="56" t="n">
        <v>6076</v>
      </c>
      <c r="M15" s="56" t="n">
        <v>3294</v>
      </c>
      <c r="N15" s="56" t="n">
        <v>100812</v>
      </c>
      <c r="O15" s="56" t="n">
        <v>27962</v>
      </c>
      <c r="P15" s="59" t="n">
        <v>27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3534</v>
      </c>
      <c r="F16" s="56" t="n">
        <v>8401</v>
      </c>
      <c r="G16" s="56" t="n">
        <v>5568</v>
      </c>
      <c r="H16" s="56" t="n">
        <v>386367</v>
      </c>
      <c r="I16" s="56" t="n">
        <v>196911</v>
      </c>
      <c r="J16" s="57" t="n">
        <v>51</v>
      </c>
      <c r="K16" s="58" t="n">
        <v>154114</v>
      </c>
      <c r="L16" s="56" t="n">
        <v>2165</v>
      </c>
      <c r="M16" s="56" t="n">
        <v>1351</v>
      </c>
      <c r="N16" s="56" t="n">
        <v>154928</v>
      </c>
      <c r="O16" s="56" t="n">
        <v>89191</v>
      </c>
      <c r="P16" s="59" t="n">
        <v>57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444</v>
      </c>
      <c r="F17" s="56" t="n">
        <v>392</v>
      </c>
      <c r="G17" s="56" t="n">
        <v>687</v>
      </c>
      <c r="H17" s="56" t="n">
        <v>50149</v>
      </c>
      <c r="I17" s="56" t="n">
        <v>14767</v>
      </c>
      <c r="J17" s="57" t="n">
        <v>29.4</v>
      </c>
      <c r="K17" s="58" t="n">
        <v>31056</v>
      </c>
      <c r="L17" s="56" t="n">
        <v>157</v>
      </c>
      <c r="M17" s="56" t="n">
        <v>235</v>
      </c>
      <c r="N17" s="56" t="n">
        <v>30978</v>
      </c>
      <c r="O17" s="56" t="n">
        <v>11307</v>
      </c>
      <c r="P17" s="59" t="n">
        <v>36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124</v>
      </c>
      <c r="F18" s="56" t="n">
        <v>755</v>
      </c>
      <c r="G18" s="56" t="n">
        <v>637</v>
      </c>
      <c r="H18" s="56" t="n">
        <v>26242</v>
      </c>
      <c r="I18" s="56" t="n">
        <v>4325</v>
      </c>
      <c r="J18" s="57" t="n">
        <v>16.5</v>
      </c>
      <c r="K18" s="58" t="n">
        <v>8524</v>
      </c>
      <c r="L18" s="56" t="n">
        <v>184</v>
      </c>
      <c r="M18" s="56" t="n">
        <v>66</v>
      </c>
      <c r="N18" s="56" t="n">
        <v>8642</v>
      </c>
      <c r="O18" s="56" t="n">
        <v>2834</v>
      </c>
      <c r="P18" s="59" t="n">
        <v>32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39841</v>
      </c>
      <c r="F19" s="56" t="n">
        <v>1311</v>
      </c>
      <c r="G19" s="56" t="n">
        <v>229</v>
      </c>
      <c r="H19" s="56" t="n">
        <v>40923</v>
      </c>
      <c r="I19" s="56" t="n">
        <v>7929</v>
      </c>
      <c r="J19" s="57" t="n">
        <v>19.4</v>
      </c>
      <c r="K19" s="58" t="n">
        <v>24199</v>
      </c>
      <c r="L19" s="56" t="n">
        <v>367</v>
      </c>
      <c r="M19" s="56" t="n">
        <v>103</v>
      </c>
      <c r="N19" s="56" t="n">
        <v>24463</v>
      </c>
      <c r="O19" s="56" t="n">
        <v>2546</v>
      </c>
      <c r="P19" s="59" t="n">
        <v>10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2253</v>
      </c>
      <c r="F20" s="56" t="n">
        <v>5066</v>
      </c>
      <c r="G20" s="56" t="n">
        <v>6825</v>
      </c>
      <c r="H20" s="56" t="n">
        <v>160494</v>
      </c>
      <c r="I20" s="56" t="n">
        <v>136026</v>
      </c>
      <c r="J20" s="57" t="n">
        <v>84.8</v>
      </c>
      <c r="K20" s="58" t="n">
        <v>60918</v>
      </c>
      <c r="L20" s="56" t="n">
        <v>2145</v>
      </c>
      <c r="M20" s="56" t="n">
        <v>1638</v>
      </c>
      <c r="N20" s="56" t="n">
        <v>61425</v>
      </c>
      <c r="O20" s="56" t="n">
        <v>54806</v>
      </c>
      <c r="P20" s="59" t="n">
        <v>89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80222</v>
      </c>
      <c r="F21" s="56" t="n">
        <v>2798</v>
      </c>
      <c r="G21" s="56" t="n">
        <v>4573</v>
      </c>
      <c r="H21" s="56" t="n">
        <v>78447</v>
      </c>
      <c r="I21" s="56" t="n">
        <v>31648</v>
      </c>
      <c r="J21" s="57" t="n">
        <v>40.3</v>
      </c>
      <c r="K21" s="58" t="n">
        <v>32776</v>
      </c>
      <c r="L21" s="56" t="n">
        <v>1650</v>
      </c>
      <c r="M21" s="56" t="n">
        <v>2891</v>
      </c>
      <c r="N21" s="56" t="n">
        <v>31535</v>
      </c>
      <c r="O21" s="56" t="n">
        <v>19702</v>
      </c>
      <c r="P21" s="59" t="n">
        <v>62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8818</v>
      </c>
      <c r="F22" s="56" t="n">
        <v>1040</v>
      </c>
      <c r="G22" s="56" t="n">
        <v>1095</v>
      </c>
      <c r="H22" s="56" t="n">
        <v>128763</v>
      </c>
      <c r="I22" s="56" t="n">
        <v>39649</v>
      </c>
      <c r="J22" s="57" t="n">
        <v>30.8</v>
      </c>
      <c r="K22" s="58" t="n">
        <v>77905</v>
      </c>
      <c r="L22" s="56" t="n">
        <v>119</v>
      </c>
      <c r="M22" s="56" t="n">
        <v>366</v>
      </c>
      <c r="N22" s="56" t="n">
        <v>77658</v>
      </c>
      <c r="O22" s="56" t="n">
        <v>15426</v>
      </c>
      <c r="P22" s="59" t="n">
        <v>19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4914</v>
      </c>
      <c r="F23" s="56" t="n">
        <v>1781</v>
      </c>
      <c r="G23" s="56" t="n">
        <v>1870</v>
      </c>
      <c r="H23" s="56" t="n">
        <v>194825</v>
      </c>
      <c r="I23" s="56" t="n">
        <v>64248</v>
      </c>
      <c r="J23" s="57" t="n">
        <v>33</v>
      </c>
      <c r="K23" s="58" t="n">
        <v>115741</v>
      </c>
      <c r="L23" s="56" t="n">
        <v>1169</v>
      </c>
      <c r="M23" s="56" t="n">
        <v>436</v>
      </c>
      <c r="N23" s="56" t="n">
        <v>116474</v>
      </c>
      <c r="O23" s="56" t="n">
        <v>25012</v>
      </c>
      <c r="P23" s="59" t="n">
        <v>21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2721</v>
      </c>
      <c r="F24" s="56" t="n">
        <v>3</v>
      </c>
      <c r="G24" s="56" t="n">
        <v>102</v>
      </c>
      <c r="H24" s="56" t="n">
        <v>12622</v>
      </c>
      <c r="I24" s="56" t="n">
        <v>1781</v>
      </c>
      <c r="J24" s="57" t="n">
        <v>14.1</v>
      </c>
      <c r="K24" s="58" t="n">
        <v>4151</v>
      </c>
      <c r="L24" s="56" t="n">
        <v>3</v>
      </c>
      <c r="M24" s="56" t="n">
        <v>26</v>
      </c>
      <c r="N24" s="56" t="n">
        <v>4128</v>
      </c>
      <c r="O24" s="56" t="n">
        <v>788</v>
      </c>
      <c r="P24" s="59" t="n">
        <v>19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5463</v>
      </c>
      <c r="F25" s="64" t="n">
        <v>1802</v>
      </c>
      <c r="G25" s="64" t="n">
        <v>1534</v>
      </c>
      <c r="H25" s="64" t="n">
        <v>105731</v>
      </c>
      <c r="I25" s="64" t="n">
        <v>32424</v>
      </c>
      <c r="J25" s="65" t="n">
        <v>30.7</v>
      </c>
      <c r="K25" s="66" t="n">
        <v>69215</v>
      </c>
      <c r="L25" s="64" t="n">
        <v>1504</v>
      </c>
      <c r="M25" s="64" t="n">
        <v>1252</v>
      </c>
      <c r="N25" s="64" t="n">
        <v>69467</v>
      </c>
      <c r="O25" s="64" t="n">
        <v>26557</v>
      </c>
      <c r="P25" s="67" t="n">
        <v>38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8550</v>
      </c>
      <c r="F26" s="48" t="n">
        <v>1193</v>
      </c>
      <c r="G26" s="48" t="n">
        <v>935</v>
      </c>
      <c r="H26" s="48" t="n">
        <v>68808</v>
      </c>
      <c r="I26" s="48" t="n">
        <v>41808</v>
      </c>
      <c r="J26" s="49" t="n">
        <v>60.8</v>
      </c>
      <c r="K26" s="50" t="n">
        <v>60400</v>
      </c>
      <c r="L26" s="48" t="n">
        <v>1142</v>
      </c>
      <c r="M26" s="48" t="n">
        <v>868</v>
      </c>
      <c r="N26" s="48" t="n">
        <v>60674</v>
      </c>
      <c r="O26" s="48" t="n">
        <v>37213</v>
      </c>
      <c r="P26" s="51" t="n">
        <v>61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8708</v>
      </c>
      <c r="F27" s="56" t="n">
        <v>27</v>
      </c>
      <c r="G27" s="56" t="n">
        <v>46</v>
      </c>
      <c r="H27" s="56" t="n">
        <v>8689</v>
      </c>
      <c r="I27" s="56" t="n">
        <v>3831</v>
      </c>
      <c r="J27" s="57" t="n">
        <v>44.1</v>
      </c>
      <c r="K27" s="58" t="n">
        <v>3272</v>
      </c>
      <c r="L27" s="56" t="n">
        <v>27</v>
      </c>
      <c r="M27" s="56" t="n">
        <v>46</v>
      </c>
      <c r="N27" s="56" t="n">
        <v>3253</v>
      </c>
      <c r="O27" s="56" t="n">
        <v>287</v>
      </c>
      <c r="P27" s="59" t="n">
        <v>8.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55</v>
      </c>
      <c r="F28" s="56" t="n">
        <v>0</v>
      </c>
      <c r="G28" s="56" t="n">
        <v>0</v>
      </c>
      <c r="H28" s="56" t="n">
        <v>2155</v>
      </c>
      <c r="I28" s="56" t="n">
        <v>169</v>
      </c>
      <c r="J28" s="57" t="n">
        <v>7.8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262</v>
      </c>
      <c r="F29" s="56" t="n">
        <v>118</v>
      </c>
      <c r="G29" s="56" t="n">
        <v>4</v>
      </c>
      <c r="H29" s="56" t="n">
        <v>6376</v>
      </c>
      <c r="I29" s="56" t="n">
        <v>1538</v>
      </c>
      <c r="J29" s="68" t="n">
        <v>24.1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350</v>
      </c>
      <c r="F30" s="56" t="n">
        <v>64</v>
      </c>
      <c r="G30" s="56" t="n">
        <v>75</v>
      </c>
      <c r="H30" s="56" t="n">
        <v>18339</v>
      </c>
      <c r="I30" s="56" t="n">
        <v>3087</v>
      </c>
      <c r="J30" s="57" t="n">
        <v>16.8</v>
      </c>
      <c r="K30" s="58" t="n">
        <v>9646</v>
      </c>
      <c r="L30" s="56" t="n">
        <v>64</v>
      </c>
      <c r="M30" s="56" t="n">
        <v>75</v>
      </c>
      <c r="N30" s="56" t="n">
        <v>9635</v>
      </c>
      <c r="O30" s="56" t="n">
        <v>426</v>
      </c>
      <c r="P30" s="59" t="n">
        <v>4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627</v>
      </c>
      <c r="F31" s="56" t="n">
        <v>486</v>
      </c>
      <c r="G31" s="56" t="n">
        <v>580</v>
      </c>
      <c r="H31" s="56" t="n">
        <v>36533</v>
      </c>
      <c r="I31" s="56" t="n">
        <v>5179</v>
      </c>
      <c r="J31" s="57" t="n">
        <v>14.2</v>
      </c>
      <c r="K31" s="58" t="n">
        <v>25720</v>
      </c>
      <c r="L31" s="56" t="n">
        <v>266</v>
      </c>
      <c r="M31" s="56" t="n">
        <v>334</v>
      </c>
      <c r="N31" s="56" t="n">
        <v>25652</v>
      </c>
      <c r="O31" s="56" t="n">
        <v>3920</v>
      </c>
      <c r="P31" s="59" t="n">
        <v>15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3057</v>
      </c>
      <c r="F32" s="56" t="n">
        <v>138</v>
      </c>
      <c r="G32" s="56" t="n">
        <v>84</v>
      </c>
      <c r="H32" s="56" t="n">
        <v>23111</v>
      </c>
      <c r="I32" s="56" t="n">
        <v>2008</v>
      </c>
      <c r="J32" s="57" t="n">
        <v>8.7</v>
      </c>
      <c r="K32" s="58" t="n">
        <v>18644</v>
      </c>
      <c r="L32" s="56" t="n">
        <v>39</v>
      </c>
      <c r="M32" s="56" t="n">
        <v>84</v>
      </c>
      <c r="N32" s="56" t="n">
        <v>18599</v>
      </c>
      <c r="O32" s="56" t="n">
        <v>971</v>
      </c>
      <c r="P32" s="59" t="n">
        <v>5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079</v>
      </c>
      <c r="F33" s="56" t="n">
        <v>353</v>
      </c>
      <c r="G33" s="56" t="n">
        <v>189</v>
      </c>
      <c r="H33" s="56" t="n">
        <v>24243</v>
      </c>
      <c r="I33" s="56" t="n">
        <v>9644</v>
      </c>
      <c r="J33" s="57" t="n">
        <v>39.8</v>
      </c>
      <c r="K33" s="58" t="n">
        <v>15423</v>
      </c>
      <c r="L33" s="56" t="n">
        <v>109</v>
      </c>
      <c r="M33" s="56" t="n">
        <v>108</v>
      </c>
      <c r="N33" s="56" t="n">
        <v>15424</v>
      </c>
      <c r="O33" s="56" t="n">
        <v>4846</v>
      </c>
      <c r="P33" s="59" t="n">
        <v>31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506</v>
      </c>
      <c r="F34" s="56" t="n">
        <v>54</v>
      </c>
      <c r="G34" s="56" t="n">
        <v>65</v>
      </c>
      <c r="H34" s="56" t="n">
        <v>6495</v>
      </c>
      <c r="I34" s="56" t="n">
        <v>1173</v>
      </c>
      <c r="J34" s="57" t="n">
        <v>18.1</v>
      </c>
      <c r="K34" s="58" t="n">
        <v>3791</v>
      </c>
      <c r="L34" s="56" t="n">
        <v>0</v>
      </c>
      <c r="M34" s="56" t="n">
        <v>65</v>
      </c>
      <c r="N34" s="56" t="n">
        <v>3726</v>
      </c>
      <c r="O34" s="56" t="n">
        <v>850</v>
      </c>
      <c r="P34" s="59" t="n">
        <v>22.8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787</v>
      </c>
      <c r="F35" s="56" t="n">
        <v>0</v>
      </c>
      <c r="G35" s="56" t="n">
        <v>223</v>
      </c>
      <c r="H35" s="56" t="n">
        <v>4564</v>
      </c>
      <c r="I35" s="56" t="n">
        <v>225</v>
      </c>
      <c r="J35" s="57" t="n">
        <v>4.9</v>
      </c>
      <c r="K35" s="58" t="s">
        <v>56</v>
      </c>
      <c r="L35" s="56" t="s">
        <v>56</v>
      </c>
      <c r="M35" s="56" t="s">
        <v>56</v>
      </c>
      <c r="N35" s="56" t="s">
        <v>56</v>
      </c>
      <c r="O35" s="56" t="s">
        <v>56</v>
      </c>
      <c r="P35" s="59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857</v>
      </c>
      <c r="F36" s="56" t="n">
        <v>43</v>
      </c>
      <c r="G36" s="56" t="n">
        <v>5</v>
      </c>
      <c r="H36" s="56" t="n">
        <v>3895</v>
      </c>
      <c r="I36" s="56" t="n">
        <v>192</v>
      </c>
      <c r="J36" s="57" t="n">
        <v>4.9</v>
      </c>
      <c r="K36" s="58" t="n">
        <v>1884</v>
      </c>
      <c r="L36" s="56" t="n">
        <v>5</v>
      </c>
      <c r="M36" s="56" t="n">
        <v>5</v>
      </c>
      <c r="N36" s="56" t="n">
        <v>1884</v>
      </c>
      <c r="O36" s="56" t="n">
        <v>35</v>
      </c>
      <c r="P36" s="59" t="n">
        <v>1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845</v>
      </c>
      <c r="F37" s="56" t="n">
        <v>69</v>
      </c>
      <c r="G37" s="56" t="n">
        <v>64</v>
      </c>
      <c r="H37" s="56" t="n">
        <v>8850</v>
      </c>
      <c r="I37" s="56" t="n">
        <v>201</v>
      </c>
      <c r="J37" s="57" t="n">
        <v>2.3</v>
      </c>
      <c r="K37" s="58" t="n">
        <v>6799</v>
      </c>
      <c r="L37" s="56" t="n">
        <v>69</v>
      </c>
      <c r="M37" s="56" t="n">
        <v>64</v>
      </c>
      <c r="N37" s="56" t="n">
        <v>6804</v>
      </c>
      <c r="O37" s="56" t="n">
        <v>201</v>
      </c>
      <c r="P37" s="59" t="n">
        <v>3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2850</v>
      </c>
      <c r="F38" s="56" t="n">
        <v>589</v>
      </c>
      <c r="G38" s="56" t="n">
        <v>406</v>
      </c>
      <c r="H38" s="56" t="n">
        <v>33033</v>
      </c>
      <c r="I38" s="56" t="n">
        <v>3943</v>
      </c>
      <c r="J38" s="57" t="n">
        <v>11.9</v>
      </c>
      <c r="K38" s="58" t="n">
        <v>15604</v>
      </c>
      <c r="L38" s="56" t="n">
        <v>174</v>
      </c>
      <c r="M38" s="56" t="n">
        <v>90</v>
      </c>
      <c r="N38" s="56" t="n">
        <v>15688</v>
      </c>
      <c r="O38" s="56" t="n">
        <v>1164</v>
      </c>
      <c r="P38" s="59" t="n">
        <v>7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330</v>
      </c>
      <c r="F39" s="56" t="n">
        <v>92</v>
      </c>
      <c r="G39" s="56" t="n">
        <v>17</v>
      </c>
      <c r="H39" s="56" t="n">
        <v>8405</v>
      </c>
      <c r="I39" s="56" t="n">
        <v>1075</v>
      </c>
      <c r="J39" s="57" t="n">
        <v>12.8</v>
      </c>
      <c r="K39" s="58" t="n">
        <v>4070</v>
      </c>
      <c r="L39" s="56" t="n">
        <v>10</v>
      </c>
      <c r="M39" s="56" t="n">
        <v>17</v>
      </c>
      <c r="N39" s="56" t="n">
        <v>4063</v>
      </c>
      <c r="O39" s="56" t="n">
        <v>127</v>
      </c>
      <c r="P39" s="59" t="n">
        <v>3.1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9153</v>
      </c>
      <c r="F40" s="56" t="n">
        <v>2</v>
      </c>
      <c r="G40" s="56" t="n">
        <v>248</v>
      </c>
      <c r="H40" s="56" t="n">
        <v>18907</v>
      </c>
      <c r="I40" s="56" t="n">
        <v>1324</v>
      </c>
      <c r="J40" s="57" t="n">
        <v>7</v>
      </c>
      <c r="K40" s="58" t="n">
        <v>11963</v>
      </c>
      <c r="L40" s="56" t="n">
        <v>2</v>
      </c>
      <c r="M40" s="56" t="n">
        <v>248</v>
      </c>
      <c r="N40" s="56" t="n">
        <v>11717</v>
      </c>
      <c r="O40" s="56" t="n">
        <v>788</v>
      </c>
      <c r="P40" s="59" t="n">
        <v>6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306</v>
      </c>
      <c r="F41" s="56" t="n">
        <v>202</v>
      </c>
      <c r="G41" s="56" t="n">
        <v>28</v>
      </c>
      <c r="H41" s="56" t="n">
        <v>16480</v>
      </c>
      <c r="I41" s="56" t="n">
        <v>3995</v>
      </c>
      <c r="J41" s="57" t="n">
        <v>24.2</v>
      </c>
      <c r="K41" s="58" t="n">
        <v>12062</v>
      </c>
      <c r="L41" s="56" t="n">
        <v>202</v>
      </c>
      <c r="M41" s="56" t="n">
        <v>28</v>
      </c>
      <c r="N41" s="56" t="n">
        <v>12236</v>
      </c>
      <c r="O41" s="56" t="n">
        <v>2128</v>
      </c>
      <c r="P41" s="59" t="n">
        <v>17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277</v>
      </c>
      <c r="F42" s="56" t="n">
        <v>327</v>
      </c>
      <c r="G42" s="56" t="n">
        <v>392</v>
      </c>
      <c r="H42" s="56" t="n">
        <v>24212</v>
      </c>
      <c r="I42" s="56" t="n">
        <v>3864</v>
      </c>
      <c r="J42" s="57" t="n">
        <v>16</v>
      </c>
      <c r="K42" s="58" t="n">
        <v>19885</v>
      </c>
      <c r="L42" s="56" t="n">
        <v>153</v>
      </c>
      <c r="M42" s="56" t="n">
        <v>123</v>
      </c>
      <c r="N42" s="56" t="n">
        <v>19915</v>
      </c>
      <c r="O42" s="56" t="n">
        <v>1253</v>
      </c>
      <c r="P42" s="59" t="n">
        <v>6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849</v>
      </c>
      <c r="F43" s="56" t="n">
        <v>68</v>
      </c>
      <c r="G43" s="56" t="n">
        <v>94</v>
      </c>
      <c r="H43" s="56" t="n">
        <v>19823</v>
      </c>
      <c r="I43" s="56" t="n">
        <v>3264</v>
      </c>
      <c r="J43" s="57" t="n">
        <v>16.5</v>
      </c>
      <c r="K43" s="58" t="n">
        <v>15759</v>
      </c>
      <c r="L43" s="56" t="n">
        <v>68</v>
      </c>
      <c r="M43" s="56" t="n">
        <v>94</v>
      </c>
      <c r="N43" s="56" t="n">
        <v>15733</v>
      </c>
      <c r="O43" s="56" t="n">
        <v>912</v>
      </c>
      <c r="P43" s="59" t="n">
        <v>5.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6370</v>
      </c>
      <c r="F44" s="56" t="n">
        <v>20</v>
      </c>
      <c r="G44" s="56" t="n">
        <v>505</v>
      </c>
      <c r="H44" s="56" t="n">
        <v>15885</v>
      </c>
      <c r="I44" s="56" t="n">
        <v>1848</v>
      </c>
      <c r="J44" s="57" t="n">
        <v>11.6</v>
      </c>
      <c r="K44" s="58" t="n">
        <v>14958</v>
      </c>
      <c r="L44" s="56" t="n">
        <v>20</v>
      </c>
      <c r="M44" s="56" t="n">
        <v>454</v>
      </c>
      <c r="N44" s="56" t="n">
        <v>14524</v>
      </c>
      <c r="O44" s="56" t="n">
        <v>688</v>
      </c>
      <c r="P44" s="59" t="n">
        <v>4.7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533</v>
      </c>
      <c r="F45" s="56" t="n">
        <v>600</v>
      </c>
      <c r="G45" s="56" t="n">
        <v>451</v>
      </c>
      <c r="H45" s="56" t="n">
        <v>50682</v>
      </c>
      <c r="I45" s="56" t="n">
        <v>4336</v>
      </c>
      <c r="J45" s="57" t="n">
        <v>8.6</v>
      </c>
      <c r="K45" s="58" t="n">
        <v>44860</v>
      </c>
      <c r="L45" s="56" t="n">
        <v>226</v>
      </c>
      <c r="M45" s="56" t="n">
        <v>264</v>
      </c>
      <c r="N45" s="56" t="n">
        <v>44822</v>
      </c>
      <c r="O45" s="56" t="n">
        <v>1548</v>
      </c>
      <c r="P45" s="59" t="n">
        <v>3.5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804</v>
      </c>
      <c r="F46" s="64" t="n">
        <v>67</v>
      </c>
      <c r="G46" s="64" t="n">
        <v>48</v>
      </c>
      <c r="H46" s="64" t="n">
        <v>15823</v>
      </c>
      <c r="I46" s="64" t="n">
        <v>4895</v>
      </c>
      <c r="J46" s="65" t="n">
        <v>30.9</v>
      </c>
      <c r="K46" s="66" t="n">
        <v>9771</v>
      </c>
      <c r="L46" s="64" t="n">
        <v>67</v>
      </c>
      <c r="M46" s="64" t="n">
        <v>48</v>
      </c>
      <c r="N46" s="64" t="n">
        <v>9790</v>
      </c>
      <c r="O46" s="64" t="n">
        <v>3124</v>
      </c>
      <c r="P46" s="67" t="n">
        <v>31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6066</v>
      </c>
      <c r="F47" s="48" t="n">
        <v>3648</v>
      </c>
      <c r="G47" s="48" t="n">
        <v>306</v>
      </c>
      <c r="H47" s="48" t="n">
        <v>99408</v>
      </c>
      <c r="I47" s="48" t="n">
        <v>25078</v>
      </c>
      <c r="J47" s="49" t="n">
        <v>25.2</v>
      </c>
      <c r="K47" s="50" t="n">
        <v>42434</v>
      </c>
      <c r="L47" s="48" t="n">
        <v>991</v>
      </c>
      <c r="M47" s="48" t="n">
        <v>37</v>
      </c>
      <c r="N47" s="48" t="n">
        <v>43388</v>
      </c>
      <c r="O47" s="48" t="n">
        <v>16204</v>
      </c>
      <c r="P47" s="51" t="n">
        <v>37.3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87468</v>
      </c>
      <c r="F48" s="64" t="n">
        <v>4753</v>
      </c>
      <c r="G48" s="64" t="n">
        <v>5262</v>
      </c>
      <c r="H48" s="64" t="n">
        <v>286959</v>
      </c>
      <c r="I48" s="64" t="n">
        <v>171833</v>
      </c>
      <c r="J48" s="65" t="n">
        <v>59.9</v>
      </c>
      <c r="K48" s="66" t="n">
        <v>111680</v>
      </c>
      <c r="L48" s="64" t="n">
        <v>1174</v>
      </c>
      <c r="M48" s="64" t="n">
        <v>1314</v>
      </c>
      <c r="N48" s="64" t="n">
        <v>111540</v>
      </c>
      <c r="O48" s="64" t="n">
        <v>72987</v>
      </c>
      <c r="P48" s="67" t="n">
        <v>65.4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9604</v>
      </c>
      <c r="F49" s="73" t="n">
        <v>337</v>
      </c>
      <c r="G49" s="73" t="n">
        <v>651</v>
      </c>
      <c r="H49" s="73" t="n">
        <v>9290</v>
      </c>
      <c r="I49" s="73" t="n">
        <v>6301</v>
      </c>
      <c r="J49" s="74" t="n">
        <v>67.8</v>
      </c>
      <c r="K49" s="75" t="n">
        <v>4636</v>
      </c>
      <c r="L49" s="73" t="n">
        <v>337</v>
      </c>
      <c r="M49" s="73" t="n">
        <v>377</v>
      </c>
      <c r="N49" s="73" t="n">
        <v>4596</v>
      </c>
      <c r="O49" s="73" t="n">
        <v>2751</v>
      </c>
      <c r="P49" s="76" t="n">
        <v>59.9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105586</v>
      </c>
      <c r="F50" s="73" t="n">
        <v>578</v>
      </c>
      <c r="G50" s="73" t="n">
        <v>822</v>
      </c>
      <c r="H50" s="73" t="n">
        <v>105342</v>
      </c>
      <c r="I50" s="73" t="n">
        <v>31133</v>
      </c>
      <c r="J50" s="74" t="n">
        <v>29.6</v>
      </c>
      <c r="K50" s="75" t="n">
        <v>68867</v>
      </c>
      <c r="L50" s="73" t="n">
        <v>414</v>
      </c>
      <c r="M50" s="73" t="n">
        <v>316</v>
      </c>
      <c r="N50" s="73" t="n">
        <v>68965</v>
      </c>
      <c r="O50" s="73" t="n">
        <v>9889</v>
      </c>
      <c r="P50" s="76" t="n">
        <v>14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5328</v>
      </c>
      <c r="F51" s="48" t="n">
        <v>836</v>
      </c>
      <c r="G51" s="48" t="n">
        <v>279</v>
      </c>
      <c r="H51" s="48" t="n">
        <v>15885</v>
      </c>
      <c r="I51" s="48" t="n">
        <v>2659</v>
      </c>
      <c r="J51" s="49" t="n">
        <v>16.7</v>
      </c>
      <c r="K51" s="50" t="n">
        <v>13057</v>
      </c>
      <c r="L51" s="48" t="n">
        <v>836</v>
      </c>
      <c r="M51" s="48" t="n">
        <v>279</v>
      </c>
      <c r="N51" s="48" t="n">
        <v>13614</v>
      </c>
      <c r="O51" s="48" t="n">
        <v>2407</v>
      </c>
      <c r="P51" s="51" t="n">
        <v>17.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6264</v>
      </c>
      <c r="F52" s="64" t="n">
        <v>835</v>
      </c>
      <c r="G52" s="64" t="n">
        <v>1122</v>
      </c>
      <c r="H52" s="64" t="n">
        <v>55977</v>
      </c>
      <c r="I52" s="64" t="n">
        <v>25934</v>
      </c>
      <c r="J52" s="65" t="n">
        <v>46.3</v>
      </c>
      <c r="K52" s="66" t="n">
        <v>43792</v>
      </c>
      <c r="L52" s="64" t="n">
        <v>537</v>
      </c>
      <c r="M52" s="64" t="n">
        <v>878</v>
      </c>
      <c r="N52" s="64" t="n">
        <v>43451</v>
      </c>
      <c r="O52" s="64" t="n">
        <v>22493</v>
      </c>
      <c r="P52" s="67" t="n">
        <v>51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1-02-15T08:32:10Z</dcterms:modified>
  <cp:revision>0</cp:revision>
  <dc:subject/>
  <dc:title/>
</cp:coreProperties>
</file>