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９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9</v>
      </c>
      <c r="C9" s="23" t="n">
        <v>18.2</v>
      </c>
      <c r="D9" s="23" t="n">
        <v>17.5</v>
      </c>
      <c r="E9" s="23" t="n">
        <v>146.9</v>
      </c>
      <c r="F9" s="23" t="n">
        <v>157.9</v>
      </c>
      <c r="G9" s="23" t="n">
        <v>127.4</v>
      </c>
      <c r="H9" s="23" t="n">
        <v>134.3</v>
      </c>
      <c r="I9" s="23" t="n">
        <v>142.1</v>
      </c>
      <c r="J9" s="23" t="n">
        <v>120.6</v>
      </c>
      <c r="K9" s="23" t="n">
        <v>12.6</v>
      </c>
      <c r="L9" s="23" t="n">
        <v>15.8</v>
      </c>
      <c r="M9" s="23" t="n">
        <v>6.8</v>
      </c>
    </row>
    <row r="10" customFormat="false" ht="20.1" hidden="false" customHeight="true" outlineLevel="0" collapsed="false">
      <c r="A10" s="24" t="s">
        <v>14</v>
      </c>
      <c r="B10" s="25" t="n">
        <v>18.8</v>
      </c>
      <c r="C10" s="25" t="n">
        <v>19.2</v>
      </c>
      <c r="D10" s="25" t="n">
        <v>18.2</v>
      </c>
      <c r="E10" s="25" t="n">
        <v>147.4</v>
      </c>
      <c r="F10" s="25" t="n">
        <v>159.7</v>
      </c>
      <c r="G10" s="25" t="n">
        <v>130.9</v>
      </c>
      <c r="H10" s="25" t="n">
        <v>135</v>
      </c>
      <c r="I10" s="25" t="n">
        <v>142.6</v>
      </c>
      <c r="J10" s="25" t="n">
        <v>124.7</v>
      </c>
      <c r="K10" s="25" t="n">
        <v>12.4</v>
      </c>
      <c r="L10" s="25" t="n">
        <v>17.1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8.8</v>
      </c>
      <c r="C11" s="25" t="n">
        <v>19.8</v>
      </c>
      <c r="D11" s="25" t="n">
        <v>17.7</v>
      </c>
      <c r="E11" s="25" t="n">
        <v>144.3</v>
      </c>
      <c r="F11" s="25" t="n">
        <v>165.2</v>
      </c>
      <c r="G11" s="25" t="n">
        <v>121.1</v>
      </c>
      <c r="H11" s="25" t="n">
        <v>132.9</v>
      </c>
      <c r="I11" s="25" t="n">
        <v>149.2</v>
      </c>
      <c r="J11" s="25" t="n">
        <v>114.7</v>
      </c>
      <c r="K11" s="25" t="n">
        <v>11.4</v>
      </c>
      <c r="L11" s="25" t="n">
        <v>16</v>
      </c>
      <c r="M11" s="25" t="n">
        <v>6.4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20</v>
      </c>
      <c r="D12" s="25" t="n">
        <v>16.5</v>
      </c>
      <c r="E12" s="25" t="n">
        <v>134.8</v>
      </c>
      <c r="F12" s="25" t="n">
        <v>160.6</v>
      </c>
      <c r="G12" s="25" t="n">
        <v>106.3</v>
      </c>
      <c r="H12" s="25" t="n">
        <v>126.8</v>
      </c>
      <c r="I12" s="25" t="n">
        <v>147.7</v>
      </c>
      <c r="J12" s="25" t="n">
        <v>103.8</v>
      </c>
      <c r="K12" s="25" t="n">
        <v>8</v>
      </c>
      <c r="L12" s="25" t="n">
        <v>12.9</v>
      </c>
      <c r="M12" s="25" t="n">
        <v>2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11-16T05:55:01Z</dcterms:modified>
  <cp:revision>0</cp:revision>
  <dc:subject/>
  <dc:title/>
</cp:coreProperties>
</file>