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７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44973</v>
      </c>
      <c r="F8" s="27" t="n">
        <v>344435</v>
      </c>
      <c r="G8" s="27" t="n">
        <v>314530</v>
      </c>
      <c r="H8" s="27" t="n">
        <v>29905</v>
      </c>
      <c r="I8" s="27" t="n">
        <v>200538</v>
      </c>
      <c r="J8" s="27" t="n">
        <v>109188</v>
      </c>
      <c r="K8" s="27" t="n">
        <v>101847</v>
      </c>
      <c r="L8" s="27" t="n">
        <v>96168</v>
      </c>
      <c r="M8" s="27" t="n">
        <v>5679</v>
      </c>
      <c r="N8" s="27" t="n">
        <v>734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80454</v>
      </c>
      <c r="F9" s="32" t="n">
        <v>346909</v>
      </c>
      <c r="G9" s="32" t="n">
        <v>312805</v>
      </c>
      <c r="H9" s="32" t="n">
        <v>34104</v>
      </c>
      <c r="I9" s="32" t="n">
        <v>233545</v>
      </c>
      <c r="J9" s="32" t="n">
        <v>145527</v>
      </c>
      <c r="K9" s="32" t="n">
        <v>136935</v>
      </c>
      <c r="L9" s="32" t="n">
        <v>124067</v>
      </c>
      <c r="M9" s="32" t="n">
        <v>12868</v>
      </c>
      <c r="N9" s="32" t="n">
        <v>8592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607864</v>
      </c>
      <c r="F10" s="37" t="n">
        <v>343433</v>
      </c>
      <c r="G10" s="37" t="n">
        <v>325417</v>
      </c>
      <c r="H10" s="37" t="n">
        <v>18016</v>
      </c>
      <c r="I10" s="37" t="n">
        <v>264431</v>
      </c>
      <c r="J10" s="37" t="n">
        <v>113015</v>
      </c>
      <c r="K10" s="37" t="n">
        <v>99189</v>
      </c>
      <c r="L10" s="37" t="n">
        <v>96347</v>
      </c>
      <c r="M10" s="37" t="n">
        <v>2842</v>
      </c>
      <c r="N10" s="37" t="n">
        <v>13826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525392</v>
      </c>
      <c r="F11" s="42" t="n">
        <v>300534</v>
      </c>
      <c r="G11" s="42" t="n">
        <v>264437</v>
      </c>
      <c r="H11" s="42" t="n">
        <v>36097</v>
      </c>
      <c r="I11" s="42" t="n">
        <v>224858</v>
      </c>
      <c r="J11" s="42" t="n">
        <v>144077</v>
      </c>
      <c r="K11" s="42" t="n">
        <v>142282</v>
      </c>
      <c r="L11" s="42" t="n">
        <v>125002</v>
      </c>
      <c r="M11" s="42" t="n">
        <v>17280</v>
      </c>
      <c r="N11" s="42" t="n">
        <v>179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6</v>
      </c>
      <c r="F19" s="55" t="n">
        <v>175.1</v>
      </c>
      <c r="G19" s="55" t="n">
        <v>158.9</v>
      </c>
      <c r="H19" s="55" t="n">
        <v>16.2</v>
      </c>
      <c r="I19" s="55" t="n">
        <v>16.6</v>
      </c>
      <c r="J19" s="55" t="n">
        <v>98.8</v>
      </c>
      <c r="K19" s="55" t="n">
        <v>95.7</v>
      </c>
      <c r="L19" s="55" t="n">
        <v>3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5</v>
      </c>
      <c r="F20" s="56" t="n">
        <v>175.7</v>
      </c>
      <c r="G20" s="56" t="n">
        <v>159.9</v>
      </c>
      <c r="H20" s="56" t="n">
        <v>15.8</v>
      </c>
      <c r="I20" s="56" t="n">
        <v>18.7</v>
      </c>
      <c r="J20" s="56" t="n">
        <v>138.1</v>
      </c>
      <c r="K20" s="56" t="n">
        <v>129.2</v>
      </c>
      <c r="L20" s="56" t="n">
        <v>8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1.2</v>
      </c>
      <c r="F21" s="57" t="n">
        <v>172.8</v>
      </c>
      <c r="G21" s="57" t="n">
        <v>162.2</v>
      </c>
      <c r="H21" s="57" t="n">
        <v>10.6</v>
      </c>
      <c r="I21" s="57" t="n">
        <v>18.2</v>
      </c>
      <c r="J21" s="57" t="n">
        <v>101.5</v>
      </c>
      <c r="K21" s="57" t="n">
        <v>99.2</v>
      </c>
      <c r="L21" s="57" t="n">
        <v>2.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8</v>
      </c>
      <c r="F22" s="58" t="n">
        <v>156</v>
      </c>
      <c r="G22" s="58" t="n">
        <v>149.5</v>
      </c>
      <c r="H22" s="58" t="n">
        <v>6.5</v>
      </c>
      <c r="I22" s="58" t="n">
        <v>14.7</v>
      </c>
      <c r="J22" s="58" t="n">
        <v>85.5</v>
      </c>
      <c r="K22" s="58" t="n">
        <v>84.6</v>
      </c>
      <c r="L22" s="58" t="n">
        <v>0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0819</v>
      </c>
      <c r="F29" s="27" t="n">
        <v>9899</v>
      </c>
      <c r="G29" s="27" t="n">
        <v>10204</v>
      </c>
      <c r="H29" s="27" t="n">
        <v>700546</v>
      </c>
      <c r="I29" s="27" t="n">
        <v>339063</v>
      </c>
      <c r="J29" s="27" t="n">
        <v>6819</v>
      </c>
      <c r="K29" s="27" t="n">
        <v>7611</v>
      </c>
      <c r="L29" s="27" t="n">
        <v>33823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0543</v>
      </c>
      <c r="F30" s="32" t="n">
        <v>1420</v>
      </c>
      <c r="G30" s="32" t="n">
        <v>1891</v>
      </c>
      <c r="H30" s="32" t="n">
        <v>240099</v>
      </c>
      <c r="I30" s="32" t="n">
        <v>61462</v>
      </c>
      <c r="J30" s="32" t="n">
        <v>1010</v>
      </c>
      <c r="K30" s="32" t="n">
        <v>1583</v>
      </c>
      <c r="L30" s="32" t="n">
        <v>6086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5708</v>
      </c>
      <c r="F31" s="37" t="n">
        <v>769</v>
      </c>
      <c r="G31" s="37" t="n">
        <v>1190</v>
      </c>
      <c r="H31" s="37" t="n">
        <v>65287</v>
      </c>
      <c r="I31" s="37" t="n">
        <v>90144</v>
      </c>
      <c r="J31" s="37" t="n">
        <v>1550</v>
      </c>
      <c r="K31" s="37" t="n">
        <v>1545</v>
      </c>
      <c r="L31" s="37" t="n">
        <v>90149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2233</v>
      </c>
      <c r="F32" s="42" t="n">
        <v>284</v>
      </c>
      <c r="G32" s="42" t="n">
        <v>451</v>
      </c>
      <c r="H32" s="42" t="n">
        <v>92065</v>
      </c>
      <c r="I32" s="42" t="n">
        <v>22936</v>
      </c>
      <c r="J32" s="42" t="n">
        <v>282</v>
      </c>
      <c r="K32" s="42" t="n">
        <v>462</v>
      </c>
      <c r="L32" s="42" t="n">
        <v>2275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09-22T07:24:04Z</dcterms:modified>
  <cp:revision>0</cp:revision>
  <dc:subject/>
  <dc:title/>
</cp:coreProperties>
</file>