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4686</v>
      </c>
      <c r="F9" s="40" t="n">
        <v>18067</v>
      </c>
      <c r="G9" s="40" t="n">
        <v>13225</v>
      </c>
      <c r="H9" s="40" t="n">
        <v>999528</v>
      </c>
      <c r="I9" s="40" t="n">
        <v>171042</v>
      </c>
      <c r="J9" s="41" t="n">
        <v>17.1</v>
      </c>
      <c r="K9" s="42" t="n">
        <v>569556</v>
      </c>
      <c r="L9" s="40" t="n">
        <v>9406</v>
      </c>
      <c r="M9" s="40" t="n">
        <v>9437</v>
      </c>
      <c r="N9" s="40" t="n">
        <v>569525</v>
      </c>
      <c r="O9" s="40" t="n">
        <v>83299</v>
      </c>
      <c r="P9" s="43" t="n">
        <v>14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7</v>
      </c>
      <c r="F10" s="48" t="n">
        <v>0</v>
      </c>
      <c r="G10" s="48" t="n">
        <v>3</v>
      </c>
      <c r="H10" s="48" t="n">
        <v>344</v>
      </c>
      <c r="I10" s="48" t="n">
        <v>7</v>
      </c>
      <c r="J10" s="49" t="n">
        <v>2</v>
      </c>
      <c r="K10" s="50" t="n">
        <v>347</v>
      </c>
      <c r="L10" s="48" t="n">
        <v>0</v>
      </c>
      <c r="M10" s="48" t="n">
        <v>3</v>
      </c>
      <c r="N10" s="48" t="n">
        <v>344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619</v>
      </c>
      <c r="F11" s="56" t="n">
        <v>1185</v>
      </c>
      <c r="G11" s="56" t="n">
        <v>1285</v>
      </c>
      <c r="H11" s="56" t="n">
        <v>73519</v>
      </c>
      <c r="I11" s="56" t="n">
        <v>1535</v>
      </c>
      <c r="J11" s="57" t="n">
        <v>2.1</v>
      </c>
      <c r="K11" s="58" t="n">
        <v>23229</v>
      </c>
      <c r="L11" s="56" t="n">
        <v>102</v>
      </c>
      <c r="M11" s="56" t="n">
        <v>205</v>
      </c>
      <c r="N11" s="56" t="n">
        <v>2312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5411</v>
      </c>
      <c r="F12" s="56" t="n">
        <v>2142</v>
      </c>
      <c r="G12" s="56" t="n">
        <v>2287</v>
      </c>
      <c r="H12" s="56" t="n">
        <v>285266</v>
      </c>
      <c r="I12" s="56" t="n">
        <v>21189</v>
      </c>
      <c r="J12" s="57" t="n">
        <v>7.4</v>
      </c>
      <c r="K12" s="58" t="n">
        <v>213929</v>
      </c>
      <c r="L12" s="56" t="n">
        <v>1546</v>
      </c>
      <c r="M12" s="56" t="n">
        <v>1916</v>
      </c>
      <c r="N12" s="56" t="n">
        <v>213559</v>
      </c>
      <c r="O12" s="56" t="n">
        <v>14397</v>
      </c>
      <c r="P12" s="59" t="n">
        <v>6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15</v>
      </c>
      <c r="F13" s="56" t="n">
        <v>0</v>
      </c>
      <c r="G13" s="56" t="n">
        <v>0</v>
      </c>
      <c r="H13" s="56" t="n">
        <v>6115</v>
      </c>
      <c r="I13" s="56" t="n">
        <v>176</v>
      </c>
      <c r="J13" s="57" t="n">
        <v>2.9</v>
      </c>
      <c r="K13" s="58" t="n">
        <v>6115</v>
      </c>
      <c r="L13" s="56" t="n">
        <v>0</v>
      </c>
      <c r="M13" s="56" t="n">
        <v>0</v>
      </c>
      <c r="N13" s="56" t="n">
        <v>6115</v>
      </c>
      <c r="O13" s="56" t="n">
        <v>176</v>
      </c>
      <c r="P13" s="59" t="n">
        <v>2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9587</v>
      </c>
      <c r="F14" s="56" t="n">
        <v>388</v>
      </c>
      <c r="G14" s="56" t="n">
        <v>485</v>
      </c>
      <c r="H14" s="56" t="n">
        <v>19490</v>
      </c>
      <c r="I14" s="56" t="n">
        <v>181</v>
      </c>
      <c r="J14" s="57" t="n">
        <v>0.9</v>
      </c>
      <c r="K14" s="58" t="n">
        <v>15823</v>
      </c>
      <c r="L14" s="56" t="n">
        <v>388</v>
      </c>
      <c r="M14" s="56" t="n">
        <v>485</v>
      </c>
      <c r="N14" s="56" t="n">
        <v>15726</v>
      </c>
      <c r="O14" s="56" t="n">
        <v>181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318</v>
      </c>
      <c r="F15" s="56" t="n">
        <v>3372</v>
      </c>
      <c r="G15" s="56" t="n">
        <v>3093</v>
      </c>
      <c r="H15" s="56" t="n">
        <v>104597</v>
      </c>
      <c r="I15" s="56" t="n">
        <v>14622</v>
      </c>
      <c r="J15" s="57" t="n">
        <v>14</v>
      </c>
      <c r="K15" s="58" t="n">
        <v>74875</v>
      </c>
      <c r="L15" s="56" t="n">
        <v>2944</v>
      </c>
      <c r="M15" s="56" t="n">
        <v>2873</v>
      </c>
      <c r="N15" s="56" t="n">
        <v>74946</v>
      </c>
      <c r="O15" s="56" t="n">
        <v>10756</v>
      </c>
      <c r="P15" s="59" t="n">
        <v>14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610</v>
      </c>
      <c r="F16" s="56" t="n">
        <v>3423</v>
      </c>
      <c r="G16" s="56" t="n">
        <v>2101</v>
      </c>
      <c r="H16" s="56" t="n">
        <v>191932</v>
      </c>
      <c r="I16" s="56" t="n">
        <v>46645</v>
      </c>
      <c r="J16" s="57" t="n">
        <v>24.3</v>
      </c>
      <c r="K16" s="58" t="n">
        <v>64110</v>
      </c>
      <c r="L16" s="56" t="n">
        <v>1319</v>
      </c>
      <c r="M16" s="56" t="n">
        <v>1370</v>
      </c>
      <c r="N16" s="56" t="n">
        <v>64059</v>
      </c>
      <c r="O16" s="56" t="n">
        <v>17016</v>
      </c>
      <c r="P16" s="59" t="n">
        <v>26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1666</v>
      </c>
      <c r="F17" s="56" t="n">
        <v>229</v>
      </c>
      <c r="G17" s="56" t="n">
        <v>326</v>
      </c>
      <c r="H17" s="56" t="n">
        <v>21569</v>
      </c>
      <c r="I17" s="56" t="n">
        <v>919</v>
      </c>
      <c r="J17" s="57" t="n">
        <v>4.3</v>
      </c>
      <c r="K17" s="58" t="n">
        <v>10859</v>
      </c>
      <c r="L17" s="56" t="n">
        <v>229</v>
      </c>
      <c r="M17" s="56" t="n">
        <v>219</v>
      </c>
      <c r="N17" s="56" t="n">
        <v>10869</v>
      </c>
      <c r="O17" s="56" t="n">
        <v>546</v>
      </c>
      <c r="P17" s="59" t="n">
        <v>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849</v>
      </c>
      <c r="F18" s="56" t="n">
        <v>104</v>
      </c>
      <c r="G18" s="56" t="n">
        <v>101</v>
      </c>
      <c r="H18" s="56" t="n">
        <v>17852</v>
      </c>
      <c r="I18" s="56" t="n">
        <v>1382</v>
      </c>
      <c r="J18" s="57" t="n">
        <v>7.7</v>
      </c>
      <c r="K18" s="58" t="n">
        <v>5058</v>
      </c>
      <c r="L18" s="56" t="n">
        <v>104</v>
      </c>
      <c r="M18" s="56" t="n">
        <v>101</v>
      </c>
      <c r="N18" s="56" t="n">
        <v>5061</v>
      </c>
      <c r="O18" s="56" t="n">
        <v>911</v>
      </c>
      <c r="P18" s="59" t="n">
        <v>1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184</v>
      </c>
      <c r="F19" s="56" t="n">
        <v>303</v>
      </c>
      <c r="G19" s="56" t="n">
        <v>368</v>
      </c>
      <c r="H19" s="56" t="n">
        <v>27119</v>
      </c>
      <c r="I19" s="56" t="n">
        <v>2482</v>
      </c>
      <c r="J19" s="57" t="n">
        <v>9.2</v>
      </c>
      <c r="K19" s="58" t="n">
        <v>17431</v>
      </c>
      <c r="L19" s="56" t="n">
        <v>114</v>
      </c>
      <c r="M19" s="56" t="n">
        <v>200</v>
      </c>
      <c r="N19" s="56" t="n">
        <v>17345</v>
      </c>
      <c r="O19" s="56" t="n">
        <v>611</v>
      </c>
      <c r="P19" s="59" t="n">
        <v>3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7228</v>
      </c>
      <c r="F20" s="56" t="n">
        <v>4362</v>
      </c>
      <c r="G20" s="56" t="n">
        <v>1478</v>
      </c>
      <c r="H20" s="56" t="n">
        <v>60112</v>
      </c>
      <c r="I20" s="56" t="n">
        <v>44341</v>
      </c>
      <c r="J20" s="57" t="n">
        <v>73.8</v>
      </c>
      <c r="K20" s="58" t="n">
        <v>22482</v>
      </c>
      <c r="L20" s="56" t="n">
        <v>1003</v>
      </c>
      <c r="M20" s="56" t="n">
        <v>848</v>
      </c>
      <c r="N20" s="56" t="n">
        <v>22637</v>
      </c>
      <c r="O20" s="56" t="n">
        <v>17589</v>
      </c>
      <c r="P20" s="59" t="n">
        <v>77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984</v>
      </c>
      <c r="F21" s="56" t="n">
        <v>821</v>
      </c>
      <c r="G21" s="56" t="n">
        <v>293</v>
      </c>
      <c r="H21" s="56" t="n">
        <v>29512</v>
      </c>
      <c r="I21" s="56" t="n">
        <v>7549</v>
      </c>
      <c r="J21" s="57" t="n">
        <v>25.6</v>
      </c>
      <c r="K21" s="58" t="n">
        <v>13725</v>
      </c>
      <c r="L21" s="56" t="n">
        <v>533</v>
      </c>
      <c r="M21" s="56" t="n">
        <v>293</v>
      </c>
      <c r="N21" s="56" t="n">
        <v>13965</v>
      </c>
      <c r="O21" s="56" t="n">
        <v>6213</v>
      </c>
      <c r="P21" s="59" t="n">
        <v>44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765</v>
      </c>
      <c r="F22" s="56" t="n">
        <v>463</v>
      </c>
      <c r="G22" s="56" t="n">
        <v>62</v>
      </c>
      <c r="H22" s="56" t="n">
        <v>52166</v>
      </c>
      <c r="I22" s="56" t="n">
        <v>14136</v>
      </c>
      <c r="J22" s="57" t="n">
        <v>27.1</v>
      </c>
      <c r="K22" s="58" t="n">
        <v>34326</v>
      </c>
      <c r="L22" s="56" t="n">
        <v>109</v>
      </c>
      <c r="M22" s="56" t="n">
        <v>62</v>
      </c>
      <c r="N22" s="56" t="n">
        <v>34373</v>
      </c>
      <c r="O22" s="56" t="n">
        <v>4268</v>
      </c>
      <c r="P22" s="59" t="n">
        <v>12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9965</v>
      </c>
      <c r="F23" s="56" t="n">
        <v>463</v>
      </c>
      <c r="G23" s="56" t="n">
        <v>335</v>
      </c>
      <c r="H23" s="56" t="n">
        <v>40093</v>
      </c>
      <c r="I23" s="56" t="n">
        <v>8617</v>
      </c>
      <c r="J23" s="57" t="n">
        <v>21.5</v>
      </c>
      <c r="K23" s="58" t="n">
        <v>29009</v>
      </c>
      <c r="L23" s="56" t="n">
        <v>203</v>
      </c>
      <c r="M23" s="56" t="n">
        <v>273</v>
      </c>
      <c r="N23" s="56" t="n">
        <v>28939</v>
      </c>
      <c r="O23" s="56" t="n">
        <v>4861</v>
      </c>
      <c r="P23" s="59" t="n">
        <v>16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728</v>
      </c>
      <c r="F24" s="56" t="n">
        <v>43</v>
      </c>
      <c r="G24" s="56" t="n">
        <v>76</v>
      </c>
      <c r="H24" s="56" t="n">
        <v>7695</v>
      </c>
      <c r="I24" s="56" t="n">
        <v>318</v>
      </c>
      <c r="J24" s="57" t="n">
        <v>4.1</v>
      </c>
      <c r="K24" s="58" t="n">
        <v>2991</v>
      </c>
      <c r="L24" s="56" t="n">
        <v>43</v>
      </c>
      <c r="M24" s="56" t="n">
        <v>76</v>
      </c>
      <c r="N24" s="56" t="n">
        <v>2958</v>
      </c>
      <c r="O24" s="56" t="n">
        <v>258</v>
      </c>
      <c r="P24" s="59" t="n">
        <v>8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2310</v>
      </c>
      <c r="F25" s="64" t="n">
        <v>769</v>
      </c>
      <c r="G25" s="64" t="n">
        <v>932</v>
      </c>
      <c r="H25" s="64" t="n">
        <v>62147</v>
      </c>
      <c r="I25" s="64" t="n">
        <v>6943</v>
      </c>
      <c r="J25" s="65" t="n">
        <v>11.2</v>
      </c>
      <c r="K25" s="66" t="n">
        <v>35247</v>
      </c>
      <c r="L25" s="64" t="n">
        <v>769</v>
      </c>
      <c r="M25" s="64" t="n">
        <v>513</v>
      </c>
      <c r="N25" s="64" t="n">
        <v>35503</v>
      </c>
      <c r="O25" s="64" t="n">
        <v>5509</v>
      </c>
      <c r="P25" s="67" t="n">
        <v>15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720</v>
      </c>
      <c r="F26" s="48" t="n">
        <v>409</v>
      </c>
      <c r="G26" s="48" t="n">
        <v>502</v>
      </c>
      <c r="H26" s="48" t="n">
        <v>28627</v>
      </c>
      <c r="I26" s="48" t="n">
        <v>9800</v>
      </c>
      <c r="J26" s="49" t="n">
        <v>34.2</v>
      </c>
      <c r="K26" s="50" t="n">
        <v>25954</v>
      </c>
      <c r="L26" s="48" t="n">
        <v>409</v>
      </c>
      <c r="M26" s="48" t="n">
        <v>502</v>
      </c>
      <c r="N26" s="48" t="n">
        <v>25861</v>
      </c>
      <c r="O26" s="48" t="n">
        <v>9033</v>
      </c>
      <c r="P26" s="51" t="n">
        <v>34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86</v>
      </c>
      <c r="F27" s="56" t="n">
        <v>27</v>
      </c>
      <c r="G27" s="56" t="n">
        <v>12</v>
      </c>
      <c r="H27" s="56" t="n">
        <v>2901</v>
      </c>
      <c r="I27" s="56" t="n">
        <v>109</v>
      </c>
      <c r="J27" s="57" t="n">
        <v>3.8</v>
      </c>
      <c r="K27" s="58" t="n">
        <v>1755</v>
      </c>
      <c r="L27" s="56" t="n">
        <v>27</v>
      </c>
      <c r="M27" s="56" t="n">
        <v>12</v>
      </c>
      <c r="N27" s="56" t="n">
        <v>1770</v>
      </c>
      <c r="O27" s="56" t="n">
        <v>109</v>
      </c>
      <c r="P27" s="59" t="n">
        <v>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75</v>
      </c>
      <c r="F28" s="56" t="n">
        <v>5</v>
      </c>
      <c r="G28" s="56" t="n">
        <v>16</v>
      </c>
      <c r="H28" s="56" t="n">
        <v>2264</v>
      </c>
      <c r="I28" s="56" t="n">
        <v>0</v>
      </c>
      <c r="J28" s="57" t="n">
        <v>0</v>
      </c>
      <c r="K28" s="58" t="n">
        <v>764</v>
      </c>
      <c r="L28" s="56" t="n">
        <v>5</v>
      </c>
      <c r="M28" s="56" t="n">
        <v>16</v>
      </c>
      <c r="N28" s="56" t="n">
        <v>753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358</v>
      </c>
      <c r="F29" s="56" t="n">
        <v>0</v>
      </c>
      <c r="G29" s="56" t="n">
        <v>11</v>
      </c>
      <c r="H29" s="56" t="n">
        <v>4347</v>
      </c>
      <c r="I29" s="56" t="n">
        <v>472</v>
      </c>
      <c r="J29" s="57" t="n">
        <v>10.9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494</v>
      </c>
      <c r="F30" s="56" t="n">
        <v>57</v>
      </c>
      <c r="G30" s="56" t="n">
        <v>11</v>
      </c>
      <c r="H30" s="56" t="n">
        <v>13540</v>
      </c>
      <c r="I30" s="56" t="n">
        <v>734</v>
      </c>
      <c r="J30" s="57" t="n">
        <v>5.4</v>
      </c>
      <c r="K30" s="58" t="n">
        <v>8374</v>
      </c>
      <c r="L30" s="56" t="n">
        <v>57</v>
      </c>
      <c r="M30" s="56" t="n">
        <v>11</v>
      </c>
      <c r="N30" s="56" t="n">
        <v>8420</v>
      </c>
      <c r="O30" s="56" t="n">
        <v>247</v>
      </c>
      <c r="P30" s="59" t="n">
        <v>2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605</v>
      </c>
      <c r="F31" s="56" t="n">
        <v>115</v>
      </c>
      <c r="G31" s="56" t="n">
        <v>156</v>
      </c>
      <c r="H31" s="56" t="n">
        <v>25564</v>
      </c>
      <c r="I31" s="56" t="n">
        <v>946</v>
      </c>
      <c r="J31" s="57" t="n">
        <v>3.7</v>
      </c>
      <c r="K31" s="58" t="n">
        <v>17710</v>
      </c>
      <c r="L31" s="56" t="n">
        <v>115</v>
      </c>
      <c r="M31" s="56" t="n">
        <v>135</v>
      </c>
      <c r="N31" s="56" t="n">
        <v>17690</v>
      </c>
      <c r="O31" s="56" t="n">
        <v>792</v>
      </c>
      <c r="P31" s="59" t="n">
        <v>4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9218</v>
      </c>
      <c r="F32" s="56" t="n">
        <v>34</v>
      </c>
      <c r="G32" s="56" t="n">
        <v>31</v>
      </c>
      <c r="H32" s="56" t="n">
        <v>19221</v>
      </c>
      <c r="I32" s="56" t="n">
        <v>262</v>
      </c>
      <c r="J32" s="57" t="n">
        <v>1.4</v>
      </c>
      <c r="K32" s="58" t="n">
        <v>16172</v>
      </c>
      <c r="L32" s="56" t="n">
        <v>4</v>
      </c>
      <c r="M32" s="56" t="n">
        <v>31</v>
      </c>
      <c r="N32" s="56" t="n">
        <v>16145</v>
      </c>
      <c r="O32" s="56" t="n">
        <v>116</v>
      </c>
      <c r="P32" s="59" t="n">
        <v>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570</v>
      </c>
      <c r="F33" s="56" t="n">
        <v>102</v>
      </c>
      <c r="G33" s="56" t="n">
        <v>49</v>
      </c>
      <c r="H33" s="56" t="n">
        <v>14623</v>
      </c>
      <c r="I33" s="56" t="n">
        <v>2431</v>
      </c>
      <c r="J33" s="57" t="n">
        <v>16.6</v>
      </c>
      <c r="K33" s="58" t="n">
        <v>9828</v>
      </c>
      <c r="L33" s="56" t="n">
        <v>21</v>
      </c>
      <c r="M33" s="56" t="n">
        <v>49</v>
      </c>
      <c r="N33" s="56" t="n">
        <v>9800</v>
      </c>
      <c r="O33" s="56" t="n">
        <v>682</v>
      </c>
      <c r="P33" s="59" t="n">
        <v>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19</v>
      </c>
      <c r="F34" s="56" t="n">
        <v>36</v>
      </c>
      <c r="G34" s="56" t="n">
        <v>46</v>
      </c>
      <c r="H34" s="56" t="n">
        <v>4809</v>
      </c>
      <c r="I34" s="56" t="n">
        <v>497</v>
      </c>
      <c r="J34" s="57" t="n">
        <v>10.3</v>
      </c>
      <c r="K34" s="58" t="n">
        <v>2624</v>
      </c>
      <c r="L34" s="56" t="n">
        <v>36</v>
      </c>
      <c r="M34" s="56" t="n">
        <v>46</v>
      </c>
      <c r="N34" s="56" t="n">
        <v>2614</v>
      </c>
      <c r="O34" s="56" t="n">
        <v>282</v>
      </c>
      <c r="P34" s="59" t="n">
        <v>10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527</v>
      </c>
      <c r="F35" s="56" t="n">
        <v>35</v>
      </c>
      <c r="G35" s="56" t="n">
        <v>73</v>
      </c>
      <c r="H35" s="56" t="n">
        <v>3489</v>
      </c>
      <c r="I35" s="56" t="n">
        <v>177</v>
      </c>
      <c r="J35" s="57" t="n">
        <v>5.1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72</v>
      </c>
      <c r="F36" s="56" t="n">
        <v>15</v>
      </c>
      <c r="G36" s="56" t="n">
        <v>5</v>
      </c>
      <c r="H36" s="56" t="n">
        <v>3282</v>
      </c>
      <c r="I36" s="56" t="n">
        <v>36</v>
      </c>
      <c r="J36" s="57" t="n">
        <v>1.1</v>
      </c>
      <c r="K36" s="58" t="n">
        <v>1664</v>
      </c>
      <c r="L36" s="56" t="n">
        <v>15</v>
      </c>
      <c r="M36" s="56" t="n">
        <v>5</v>
      </c>
      <c r="N36" s="56" t="n">
        <v>1674</v>
      </c>
      <c r="O36" s="56" t="n">
        <v>5</v>
      </c>
      <c r="P36" s="59" t="n">
        <v>0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809</v>
      </c>
      <c r="F37" s="56" t="n">
        <v>46</v>
      </c>
      <c r="G37" s="56" t="n">
        <v>74</v>
      </c>
      <c r="H37" s="56" t="n">
        <v>6781</v>
      </c>
      <c r="I37" s="56" t="n">
        <v>213</v>
      </c>
      <c r="J37" s="57" t="n">
        <v>3.1</v>
      </c>
      <c r="K37" s="58" t="n">
        <v>5135</v>
      </c>
      <c r="L37" s="56" t="n">
        <v>46</v>
      </c>
      <c r="M37" s="56" t="n">
        <v>74</v>
      </c>
      <c r="N37" s="56" t="n">
        <v>5107</v>
      </c>
      <c r="O37" s="56" t="n">
        <v>213</v>
      </c>
      <c r="P37" s="59" t="n">
        <v>4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345</v>
      </c>
      <c r="F38" s="56" t="n">
        <v>120</v>
      </c>
      <c r="G38" s="56" t="n">
        <v>203</v>
      </c>
      <c r="H38" s="56" t="n">
        <v>27262</v>
      </c>
      <c r="I38" s="56" t="n">
        <v>1610</v>
      </c>
      <c r="J38" s="57" t="n">
        <v>5.9</v>
      </c>
      <c r="K38" s="58" t="n">
        <v>13035</v>
      </c>
      <c r="L38" s="56" t="n">
        <v>41</v>
      </c>
      <c r="M38" s="56" t="n">
        <v>91</v>
      </c>
      <c r="N38" s="56" t="n">
        <v>12985</v>
      </c>
      <c r="O38" s="56" t="n">
        <v>306</v>
      </c>
      <c r="P38" s="59" t="n">
        <v>2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432</v>
      </c>
      <c r="F39" s="56" t="n">
        <v>19</v>
      </c>
      <c r="G39" s="56" t="n">
        <v>12</v>
      </c>
      <c r="H39" s="56" t="n">
        <v>5439</v>
      </c>
      <c r="I39" s="56" t="n">
        <v>204</v>
      </c>
      <c r="J39" s="57" t="n">
        <v>3.8</v>
      </c>
      <c r="K39" s="58" t="n">
        <v>3138</v>
      </c>
      <c r="L39" s="56" t="n">
        <v>19</v>
      </c>
      <c r="M39" s="56" t="n">
        <v>12</v>
      </c>
      <c r="N39" s="56" t="n">
        <v>3145</v>
      </c>
      <c r="O39" s="56" t="n">
        <v>1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422</v>
      </c>
      <c r="F40" s="56" t="n">
        <v>155</v>
      </c>
      <c r="G40" s="56" t="n">
        <v>157</v>
      </c>
      <c r="H40" s="56" t="n">
        <v>17420</v>
      </c>
      <c r="I40" s="56" t="n">
        <v>971</v>
      </c>
      <c r="J40" s="57" t="n">
        <v>5.6</v>
      </c>
      <c r="K40" s="58" t="n">
        <v>10855</v>
      </c>
      <c r="L40" s="56" t="n">
        <v>0</v>
      </c>
      <c r="M40" s="56" t="n">
        <v>27</v>
      </c>
      <c r="N40" s="56" t="n">
        <v>10828</v>
      </c>
      <c r="O40" s="56" t="n">
        <v>559</v>
      </c>
      <c r="P40" s="59" t="n">
        <v>5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46</v>
      </c>
      <c r="F41" s="56" t="n">
        <v>35</v>
      </c>
      <c r="G41" s="56" t="n">
        <v>52</v>
      </c>
      <c r="H41" s="56" t="n">
        <v>11029</v>
      </c>
      <c r="I41" s="56" t="n">
        <v>358</v>
      </c>
      <c r="J41" s="57" t="n">
        <v>3.2</v>
      </c>
      <c r="K41" s="58" t="n">
        <v>8867</v>
      </c>
      <c r="L41" s="56" t="n">
        <v>35</v>
      </c>
      <c r="M41" s="56" t="n">
        <v>52</v>
      </c>
      <c r="N41" s="56" t="n">
        <v>8850</v>
      </c>
      <c r="O41" s="56" t="n">
        <v>358</v>
      </c>
      <c r="P41" s="59" t="n">
        <v>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075</v>
      </c>
      <c r="F42" s="56" t="n">
        <v>97</v>
      </c>
      <c r="G42" s="56" t="n">
        <v>70</v>
      </c>
      <c r="H42" s="56" t="n">
        <v>17102</v>
      </c>
      <c r="I42" s="56" t="n">
        <v>430</v>
      </c>
      <c r="J42" s="57" t="n">
        <v>2.5</v>
      </c>
      <c r="K42" s="58" t="n">
        <v>15806</v>
      </c>
      <c r="L42" s="56" t="n">
        <v>97</v>
      </c>
      <c r="M42" s="56" t="n">
        <v>70</v>
      </c>
      <c r="N42" s="56" t="n">
        <v>15833</v>
      </c>
      <c r="O42" s="56" t="n">
        <v>377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903</v>
      </c>
      <c r="F43" s="56" t="n">
        <v>122</v>
      </c>
      <c r="G43" s="56" t="n">
        <v>62</v>
      </c>
      <c r="H43" s="56" t="n">
        <v>13963</v>
      </c>
      <c r="I43" s="56" t="n">
        <v>541</v>
      </c>
      <c r="J43" s="57" t="n">
        <v>3.9</v>
      </c>
      <c r="K43" s="58" t="n">
        <v>11803</v>
      </c>
      <c r="L43" s="56" t="n">
        <v>122</v>
      </c>
      <c r="M43" s="56" t="n">
        <v>62</v>
      </c>
      <c r="N43" s="56" t="n">
        <v>11863</v>
      </c>
      <c r="O43" s="56" t="n">
        <v>219</v>
      </c>
      <c r="P43" s="59" t="n">
        <v>1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379</v>
      </c>
      <c r="F44" s="56" t="n">
        <v>212</v>
      </c>
      <c r="G44" s="56" t="n">
        <v>325</v>
      </c>
      <c r="H44" s="56" t="n">
        <v>12266</v>
      </c>
      <c r="I44" s="56" t="n">
        <v>351</v>
      </c>
      <c r="J44" s="57" t="n">
        <v>2.9</v>
      </c>
      <c r="K44" s="58" t="n">
        <v>12106</v>
      </c>
      <c r="L44" s="56" t="n">
        <v>212</v>
      </c>
      <c r="M44" s="56" t="n">
        <v>325</v>
      </c>
      <c r="N44" s="56" t="n">
        <v>11993</v>
      </c>
      <c r="O44" s="56" t="n">
        <v>199</v>
      </c>
      <c r="P44" s="59" t="n">
        <v>1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097</v>
      </c>
      <c r="F45" s="56" t="n">
        <v>302</v>
      </c>
      <c r="G45" s="56" t="n">
        <v>301</v>
      </c>
      <c r="H45" s="56" t="n">
        <v>43098</v>
      </c>
      <c r="I45" s="56" t="n">
        <v>809</v>
      </c>
      <c r="J45" s="57" t="n">
        <v>1.9</v>
      </c>
      <c r="K45" s="58" t="n">
        <v>39796</v>
      </c>
      <c r="L45" s="56" t="n">
        <v>248</v>
      </c>
      <c r="M45" s="56" t="n">
        <v>301</v>
      </c>
      <c r="N45" s="56" t="n">
        <v>39743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159</v>
      </c>
      <c r="F46" s="64" t="n">
        <v>199</v>
      </c>
      <c r="G46" s="64" t="n">
        <v>119</v>
      </c>
      <c r="H46" s="64" t="n">
        <v>8239</v>
      </c>
      <c r="I46" s="64" t="n">
        <v>238</v>
      </c>
      <c r="J46" s="65" t="n">
        <v>2.9</v>
      </c>
      <c r="K46" s="66" t="n">
        <v>4838</v>
      </c>
      <c r="L46" s="64" t="n">
        <v>37</v>
      </c>
      <c r="M46" s="64" t="n">
        <v>28</v>
      </c>
      <c r="N46" s="64" t="n">
        <v>4847</v>
      </c>
      <c r="O46" s="64" t="n">
        <v>238</v>
      </c>
      <c r="P46" s="67" t="n">
        <v>4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8530</v>
      </c>
      <c r="F47" s="48" t="n">
        <v>740</v>
      </c>
      <c r="G47" s="48" t="n">
        <v>839</v>
      </c>
      <c r="H47" s="48" t="n">
        <v>68431</v>
      </c>
      <c r="I47" s="48" t="n">
        <v>8771</v>
      </c>
      <c r="J47" s="49" t="n">
        <v>12.8</v>
      </c>
      <c r="K47" s="50" t="n">
        <v>28008</v>
      </c>
      <c r="L47" s="48" t="n">
        <v>659</v>
      </c>
      <c r="M47" s="48" t="n">
        <v>839</v>
      </c>
      <c r="N47" s="48" t="n">
        <v>27828</v>
      </c>
      <c r="O47" s="48" t="n">
        <v>6840</v>
      </c>
      <c r="P47" s="51" t="n">
        <v>24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2080</v>
      </c>
      <c r="F48" s="64" t="n">
        <v>2683</v>
      </c>
      <c r="G48" s="64" t="n">
        <v>1262</v>
      </c>
      <c r="H48" s="64" t="n">
        <v>123501</v>
      </c>
      <c r="I48" s="64" t="n">
        <v>37874</v>
      </c>
      <c r="J48" s="65" t="n">
        <v>30.7</v>
      </c>
      <c r="K48" s="66" t="n">
        <v>36102</v>
      </c>
      <c r="L48" s="64" t="n">
        <v>660</v>
      </c>
      <c r="M48" s="64" t="n">
        <v>531</v>
      </c>
      <c r="N48" s="64" t="n">
        <v>36231</v>
      </c>
      <c r="O48" s="64" t="n">
        <v>10176</v>
      </c>
      <c r="P48" s="67" t="n">
        <v>28.1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2440</v>
      </c>
      <c r="F49" s="72" t="n">
        <v>117</v>
      </c>
      <c r="G49" s="72" t="n">
        <v>215</v>
      </c>
      <c r="H49" s="72" t="n">
        <v>2342</v>
      </c>
      <c r="I49" s="72" t="n">
        <v>808</v>
      </c>
      <c r="J49" s="73" t="n">
        <v>34.5</v>
      </c>
      <c r="K49" s="74" t="n">
        <v>2019</v>
      </c>
      <c r="L49" s="72" t="n">
        <v>117</v>
      </c>
      <c r="M49" s="72" t="n">
        <v>75</v>
      </c>
      <c r="N49" s="72" t="n">
        <v>2061</v>
      </c>
      <c r="O49" s="72" t="n">
        <v>808</v>
      </c>
      <c r="P49" s="75" t="n">
        <v>39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4598</v>
      </c>
      <c r="F50" s="72" t="n">
        <v>463</v>
      </c>
      <c r="G50" s="72" t="n">
        <v>153</v>
      </c>
      <c r="H50" s="72" t="n">
        <v>24908</v>
      </c>
      <c r="I50" s="72" t="n">
        <v>4746</v>
      </c>
      <c r="J50" s="73" t="n">
        <v>19.1</v>
      </c>
      <c r="K50" s="74" t="n">
        <v>20208</v>
      </c>
      <c r="L50" s="72" t="n">
        <v>203</v>
      </c>
      <c r="M50" s="72" t="n">
        <v>153</v>
      </c>
      <c r="N50" s="72" t="n">
        <v>20258</v>
      </c>
      <c r="O50" s="72" t="n">
        <v>3053</v>
      </c>
      <c r="P50" s="75" t="n">
        <v>15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001</v>
      </c>
      <c r="F51" s="48" t="n">
        <v>229</v>
      </c>
      <c r="G51" s="48" t="n">
        <v>207</v>
      </c>
      <c r="H51" s="48" t="n">
        <v>6023</v>
      </c>
      <c r="I51" s="48" t="n">
        <v>389</v>
      </c>
      <c r="J51" s="49" t="n">
        <v>6.5</v>
      </c>
      <c r="K51" s="50" t="n">
        <v>4739</v>
      </c>
      <c r="L51" s="48" t="n">
        <v>229</v>
      </c>
      <c r="M51" s="48" t="n">
        <v>207</v>
      </c>
      <c r="N51" s="48" t="n">
        <v>4761</v>
      </c>
      <c r="O51" s="48" t="n">
        <v>389</v>
      </c>
      <c r="P51" s="51" t="n">
        <v>8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070</v>
      </c>
      <c r="F52" s="64" t="n">
        <v>394</v>
      </c>
      <c r="G52" s="64" t="n">
        <v>565</v>
      </c>
      <c r="H52" s="64" t="n">
        <v>26899</v>
      </c>
      <c r="I52" s="64" t="n">
        <v>4913</v>
      </c>
      <c r="J52" s="65" t="n">
        <v>18.3</v>
      </c>
      <c r="K52" s="66" t="n">
        <v>19594</v>
      </c>
      <c r="L52" s="64" t="n">
        <v>394</v>
      </c>
      <c r="M52" s="64" t="n">
        <v>265</v>
      </c>
      <c r="N52" s="64" t="n">
        <v>19723</v>
      </c>
      <c r="O52" s="64" t="n">
        <v>4014</v>
      </c>
      <c r="P52" s="67" t="n">
        <v>20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9-22T07:22:06Z</dcterms:modified>
  <cp:revision>0</cp:revision>
  <dc:subject/>
  <dc:title/>
</cp:coreProperties>
</file>