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２年６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485023</v>
      </c>
      <c r="F8" s="29" t="n">
        <v>325872</v>
      </c>
      <c r="G8" s="29" t="n">
        <v>302105</v>
      </c>
      <c r="H8" s="29" t="n">
        <v>23767</v>
      </c>
      <c r="I8" s="29" t="n">
        <v>159151</v>
      </c>
      <c r="J8" s="29" t="n">
        <v>94968</v>
      </c>
      <c r="K8" s="29" t="n">
        <v>91193</v>
      </c>
      <c r="L8" s="29" t="n">
        <v>88128</v>
      </c>
      <c r="M8" s="29" t="n">
        <v>3065</v>
      </c>
      <c r="N8" s="29" t="n">
        <v>3775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485746</v>
      </c>
      <c r="F9" s="36" t="n">
        <v>334284</v>
      </c>
      <c r="G9" s="36" t="n">
        <v>305323</v>
      </c>
      <c r="H9" s="36" t="n">
        <v>28961</v>
      </c>
      <c r="I9" s="36" t="n">
        <v>151462</v>
      </c>
      <c r="J9" s="36" t="n">
        <v>124751</v>
      </c>
      <c r="K9" s="36" t="n">
        <v>121308</v>
      </c>
      <c r="L9" s="36" t="n">
        <v>112945</v>
      </c>
      <c r="M9" s="36" t="n">
        <v>8363</v>
      </c>
      <c r="N9" s="36" t="n">
        <v>3443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414932</v>
      </c>
      <c r="F10" s="41" t="n">
        <v>314958</v>
      </c>
      <c r="G10" s="41" t="n">
        <v>300202</v>
      </c>
      <c r="H10" s="41" t="n">
        <v>14756</v>
      </c>
      <c r="I10" s="41" t="n">
        <v>99974</v>
      </c>
      <c r="J10" s="41" t="n">
        <v>97175</v>
      </c>
      <c r="K10" s="41" t="n">
        <v>92150</v>
      </c>
      <c r="L10" s="41" t="n">
        <v>89644</v>
      </c>
      <c r="M10" s="41" t="n">
        <v>2506</v>
      </c>
      <c r="N10" s="41" t="n">
        <v>5025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477753</v>
      </c>
      <c r="F11" s="46" t="n">
        <v>291488</v>
      </c>
      <c r="G11" s="46" t="n">
        <v>263184</v>
      </c>
      <c r="H11" s="46" t="n">
        <v>28304</v>
      </c>
      <c r="I11" s="46" t="n">
        <v>186265</v>
      </c>
      <c r="J11" s="46" t="n">
        <v>118645</v>
      </c>
      <c r="K11" s="46" t="n">
        <v>109624</v>
      </c>
      <c r="L11" s="46" t="n">
        <v>107172</v>
      </c>
      <c r="M11" s="46" t="n">
        <v>2452</v>
      </c>
      <c r="N11" s="46" t="n">
        <v>9021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0.9</v>
      </c>
      <c r="F19" s="60" t="n">
        <v>173.9</v>
      </c>
      <c r="G19" s="60" t="n">
        <v>160.2</v>
      </c>
      <c r="H19" s="60" t="n">
        <v>13.7</v>
      </c>
      <c r="I19" s="60" t="n">
        <v>15.6</v>
      </c>
      <c r="J19" s="60" t="n">
        <v>90.3</v>
      </c>
      <c r="K19" s="60" t="n">
        <v>88</v>
      </c>
      <c r="L19" s="60" t="n">
        <v>2.3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20.4</v>
      </c>
      <c r="F20" s="61" t="n">
        <v>172.6</v>
      </c>
      <c r="G20" s="61" t="n">
        <v>157.8</v>
      </c>
      <c r="H20" s="61" t="n">
        <v>14.8</v>
      </c>
      <c r="I20" s="61" t="n">
        <v>18</v>
      </c>
      <c r="J20" s="61" t="n">
        <v>124.3</v>
      </c>
      <c r="K20" s="61" t="n">
        <v>117.8</v>
      </c>
      <c r="L20" s="61" t="n">
        <v>6.5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1.6</v>
      </c>
      <c r="F21" s="62" t="n">
        <v>176.1</v>
      </c>
      <c r="G21" s="62" t="n">
        <v>166.8</v>
      </c>
      <c r="H21" s="62" t="n">
        <v>9.3</v>
      </c>
      <c r="I21" s="62" t="n">
        <v>16.5</v>
      </c>
      <c r="J21" s="62" t="n">
        <v>95.6</v>
      </c>
      <c r="K21" s="62" t="n">
        <v>93.4</v>
      </c>
      <c r="L21" s="62" t="n">
        <v>2.2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9.8</v>
      </c>
      <c r="F22" s="63" t="n">
        <v>156.6</v>
      </c>
      <c r="G22" s="63" t="n">
        <v>150.5</v>
      </c>
      <c r="H22" s="63" t="n">
        <v>6.1</v>
      </c>
      <c r="I22" s="63" t="n">
        <v>15</v>
      </c>
      <c r="J22" s="63" t="n">
        <v>78.6</v>
      </c>
      <c r="K22" s="63" t="n">
        <v>77.7</v>
      </c>
      <c r="L22" s="63" t="n">
        <v>0.9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09171</v>
      </c>
      <c r="F29" s="29" t="n">
        <v>11754</v>
      </c>
      <c r="G29" s="29" t="n">
        <v>14576</v>
      </c>
      <c r="H29" s="29" t="n">
        <v>1206352</v>
      </c>
      <c r="I29" s="29" t="n">
        <v>646043</v>
      </c>
      <c r="J29" s="29" t="n">
        <v>19005</v>
      </c>
      <c r="K29" s="29" t="n">
        <v>15522</v>
      </c>
      <c r="L29" s="29" t="n">
        <v>649523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22235</v>
      </c>
      <c r="F30" s="36" t="n">
        <v>1937</v>
      </c>
      <c r="G30" s="36" t="n">
        <v>2583</v>
      </c>
      <c r="H30" s="36" t="n">
        <v>321586</v>
      </c>
      <c r="I30" s="36" t="n">
        <v>95069</v>
      </c>
      <c r="J30" s="36" t="n">
        <v>1334</v>
      </c>
      <c r="K30" s="36" t="n">
        <v>1823</v>
      </c>
      <c r="L30" s="36" t="n">
        <v>94583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9054</v>
      </c>
      <c r="F31" s="41" t="n">
        <v>2549</v>
      </c>
      <c r="G31" s="41" t="n">
        <v>4087</v>
      </c>
      <c r="H31" s="41" t="n">
        <v>197517</v>
      </c>
      <c r="I31" s="41" t="n">
        <v>191603</v>
      </c>
      <c r="J31" s="41" t="n">
        <v>3997</v>
      </c>
      <c r="K31" s="41" t="n">
        <v>3070</v>
      </c>
      <c r="L31" s="41" t="n">
        <v>192529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33046</v>
      </c>
      <c r="F32" s="46" t="n">
        <v>882</v>
      </c>
      <c r="G32" s="46" t="n">
        <v>633</v>
      </c>
      <c r="H32" s="46" t="n">
        <v>133296</v>
      </c>
      <c r="I32" s="46" t="n">
        <v>60552</v>
      </c>
      <c r="J32" s="46" t="n">
        <v>689</v>
      </c>
      <c r="K32" s="46" t="n">
        <v>1687</v>
      </c>
      <c r="L32" s="46" t="n">
        <v>59553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0-02-05T04:34:14Z</cp:lastPrinted>
  <dcterms:modified xsi:type="dcterms:W3CDTF">2010-08-16T01:19:43Z</dcterms:modified>
  <cp:revision>0</cp:revision>
  <dc:subject/>
  <dc:title/>
</cp:coreProperties>
</file>