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6</v>
      </c>
      <c r="C9" s="23" t="n">
        <v>18.9</v>
      </c>
      <c r="D9" s="23" t="n">
        <v>18</v>
      </c>
      <c r="E9" s="23" t="n">
        <v>151.3</v>
      </c>
      <c r="F9" s="23" t="n">
        <v>162.5</v>
      </c>
      <c r="G9" s="23" t="n">
        <v>131.8</v>
      </c>
      <c r="H9" s="23" t="n">
        <v>138.6</v>
      </c>
      <c r="I9" s="23" t="n">
        <v>146.3</v>
      </c>
      <c r="J9" s="23" t="n">
        <v>125</v>
      </c>
      <c r="K9" s="23" t="n">
        <v>12.7</v>
      </c>
      <c r="L9" s="23" t="n">
        <v>16.2</v>
      </c>
      <c r="M9" s="23" t="n">
        <v>6.8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4</v>
      </c>
      <c r="D10" s="25" t="n">
        <v>18.1</v>
      </c>
      <c r="E10" s="25" t="n">
        <v>148</v>
      </c>
      <c r="F10" s="25" t="n">
        <v>162.4</v>
      </c>
      <c r="G10" s="25" t="n">
        <v>129.2</v>
      </c>
      <c r="H10" s="25" t="n">
        <v>135.5</v>
      </c>
      <c r="I10" s="25" t="n">
        <v>144.9</v>
      </c>
      <c r="J10" s="25" t="n">
        <v>123.2</v>
      </c>
      <c r="K10" s="25" t="n">
        <v>12.5</v>
      </c>
      <c r="L10" s="25" t="n">
        <v>17.5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9.3</v>
      </c>
      <c r="C11" s="25" t="n">
        <v>20.1</v>
      </c>
      <c r="D11" s="25" t="n">
        <v>18.5</v>
      </c>
      <c r="E11" s="25" t="n">
        <v>148.3</v>
      </c>
      <c r="F11" s="25" t="n">
        <v>168</v>
      </c>
      <c r="G11" s="25" t="n">
        <v>126.5</v>
      </c>
      <c r="H11" s="25" t="n">
        <v>136.2</v>
      </c>
      <c r="I11" s="25" t="n">
        <v>151.5</v>
      </c>
      <c r="J11" s="25" t="n">
        <v>119.3</v>
      </c>
      <c r="K11" s="25" t="n">
        <v>12.1</v>
      </c>
      <c r="L11" s="25" t="n">
        <v>16.5</v>
      </c>
      <c r="M11" s="25" t="n">
        <v>7.2</v>
      </c>
    </row>
    <row r="12" customFormat="false" ht="20.1" hidden="false" customHeight="true" outlineLevel="0" collapsed="false">
      <c r="A12" s="24" t="s">
        <v>16</v>
      </c>
      <c r="B12" s="25" t="n">
        <v>19.1</v>
      </c>
      <c r="C12" s="25" t="n">
        <v>20.8</v>
      </c>
      <c r="D12" s="25" t="n">
        <v>17.2</v>
      </c>
      <c r="E12" s="25" t="n">
        <v>139.8</v>
      </c>
      <c r="F12" s="25" t="n">
        <v>166.1</v>
      </c>
      <c r="G12" s="25" t="n">
        <v>111.6</v>
      </c>
      <c r="H12" s="25" t="n">
        <v>133.4</v>
      </c>
      <c r="I12" s="25" t="n">
        <v>155.5</v>
      </c>
      <c r="J12" s="25" t="n">
        <v>109.7</v>
      </c>
      <c r="K12" s="25" t="n">
        <v>6.4</v>
      </c>
      <c r="L12" s="25" t="n">
        <v>10.6</v>
      </c>
      <c r="M12" s="25" t="n">
        <v>1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08-16T01:16:08Z</dcterms:modified>
  <cp:revision>0</cp:revision>
  <dc:subject/>
  <dc:title/>
</cp:coreProperties>
</file>