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9">
  <si>
    <t xml:space="preserve">第２１表  産業、就業形態別常用労働者数、労働者１人平均月間出勤日数、実労働時間数及び現金給与額（平成２１年９月分）</t>
  </si>
  <si>
    <t xml:space="preserve">事業所規模 ＝ ３０人以上</t>
  </si>
  <si>
    <t xml:space="preserve">（単位：人）</t>
  </si>
  <si>
    <t xml:space="preserve">一  般  労  働  者</t>
  </si>
  <si>
    <t xml:space="preserve">パートタイム労働者</t>
  </si>
  <si>
    <t xml:space="preserve">産             業</t>
  </si>
  <si>
    <t xml:space="preserve">前  月  末　     労 働 者 数</t>
  </si>
  <si>
    <t xml:space="preserve">本月中の増加　　労働者数</t>
  </si>
  <si>
    <t xml:space="preserve">本月中の減少労働者数</t>
  </si>
  <si>
    <t xml:space="preserve">本  月  末     労 働 者 数</t>
  </si>
  <si>
    <t xml:space="preserve">前  月  末         労 働 者 数</t>
  </si>
  <si>
    <t xml:space="preserve">本月中の増加労働者数</t>
  </si>
  <si>
    <t xml:space="preserve">調査産業計</t>
  </si>
  <si>
    <t xml:space="preserve">製造業</t>
  </si>
  <si>
    <t xml:space="preserve">卸売・小売業</t>
  </si>
  <si>
    <t xml:space="preserve">サービス業（他に分類されないもの）</t>
  </si>
  <si>
    <t xml:space="preserve"> </t>
  </si>
  <si>
    <t xml:space="preserve">出勤日数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t xml:space="preserve">（単位：円）</t>
  </si>
  <si>
    <t xml:space="preserve">現金給与総額</t>
  </si>
  <si>
    <t xml:space="preserve">きまって支給する給与</t>
  </si>
  <si>
    <t xml:space="preserve">所 定 内        給  与</t>
  </si>
  <si>
    <t xml:space="preserve">超過労働給与</t>
  </si>
  <si>
    <t xml:space="preserve">特別に支払      われた給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.36"/>
    <col collapsed="false" customWidth="true" hidden="false" outlineLevel="0" max="3" min="3" style="1" width="38.62"/>
    <col collapsed="false" customWidth="true" hidden="false" outlineLevel="0" max="4" min="4" style="1" width="0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/>
      <c r="B2" s="3"/>
      <c r="C2" s="4"/>
      <c r="D2" s="5"/>
      <c r="E2" s="5"/>
      <c r="F2" s="5"/>
      <c r="G2" s="5"/>
      <c r="H2" s="5"/>
      <c r="I2" s="6"/>
      <c r="J2" s="7"/>
      <c r="K2" s="6"/>
      <c r="L2" s="7"/>
    </row>
    <row r="3" customFormat="false" ht="20.1" hidden="false" customHeight="true" outlineLevel="0" collapsed="false">
      <c r="A3" s="3"/>
      <c r="B3" s="3"/>
      <c r="C3" s="4"/>
      <c r="D3" s="5"/>
      <c r="E3" s="5"/>
      <c r="F3" s="5"/>
      <c r="G3" s="5"/>
      <c r="H3" s="5"/>
      <c r="I3" s="6"/>
      <c r="J3" s="7"/>
      <c r="K3" s="6"/>
      <c r="L3" s="7"/>
    </row>
    <row r="4" customFormat="false" ht="20.1" hidden="false" customHeight="true" outlineLevel="0" collapsed="false">
      <c r="A4" s="5"/>
      <c r="B4" s="5"/>
      <c r="C4" s="4"/>
      <c r="D4" s="5"/>
      <c r="E4" s="5"/>
      <c r="F4" s="5"/>
      <c r="G4" s="5"/>
      <c r="H4" s="5"/>
      <c r="I4" s="5"/>
      <c r="J4" s="5"/>
      <c r="K4" s="5"/>
      <c r="L4" s="5"/>
    </row>
    <row r="5" customFormat="false" ht="20.1" hidden="false" customHeight="true" outlineLevel="0" collapsed="false">
      <c r="A5" s="5"/>
      <c r="B5" s="5"/>
      <c r="C5" s="8" t="s">
        <v>1</v>
      </c>
      <c r="D5" s="5"/>
      <c r="F5" s="5"/>
      <c r="G5" s="5"/>
      <c r="H5" s="5"/>
      <c r="I5" s="5"/>
      <c r="J5" s="5"/>
      <c r="K5" s="5"/>
      <c r="L5" s="9" t="s">
        <v>2</v>
      </c>
    </row>
    <row r="6" customFormat="false" ht="20.1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 t="s">
        <v>4</v>
      </c>
      <c r="J6" s="14"/>
      <c r="K6" s="14"/>
      <c r="L6" s="14"/>
    </row>
    <row r="7" customFormat="false" ht="36" hidden="false" customHeight="true" outlineLevel="0" collapsed="false">
      <c r="A7" s="15" t="s">
        <v>5</v>
      </c>
      <c r="B7" s="15"/>
      <c r="C7" s="15"/>
      <c r="D7" s="16"/>
      <c r="E7" s="17" t="s">
        <v>6</v>
      </c>
      <c r="F7" s="18" t="s">
        <v>7</v>
      </c>
      <c r="G7" s="18" t="s">
        <v>8</v>
      </c>
      <c r="H7" s="17" t="s">
        <v>9</v>
      </c>
      <c r="I7" s="19" t="s">
        <v>10</v>
      </c>
      <c r="J7" s="18" t="s">
        <v>11</v>
      </c>
      <c r="K7" s="18" t="s">
        <v>8</v>
      </c>
      <c r="L7" s="17" t="s">
        <v>9</v>
      </c>
    </row>
    <row r="8" customFormat="false" ht="18" hidden="false" customHeight="true" outlineLevel="0" collapsed="false">
      <c r="A8" s="20"/>
      <c r="B8" s="21"/>
      <c r="C8" s="22" t="s">
        <v>12</v>
      </c>
      <c r="D8" s="23"/>
      <c r="E8" s="24" t="n">
        <v>718479</v>
      </c>
      <c r="F8" s="24" t="n">
        <v>7090</v>
      </c>
      <c r="G8" s="24" t="n">
        <v>9068</v>
      </c>
      <c r="H8" s="24" t="n">
        <v>716501</v>
      </c>
      <c r="I8" s="24" t="n">
        <v>321201</v>
      </c>
      <c r="J8" s="24" t="n">
        <v>16265</v>
      </c>
      <c r="K8" s="24" t="n">
        <v>7378</v>
      </c>
      <c r="L8" s="24" t="n">
        <v>330088</v>
      </c>
    </row>
    <row r="9" customFormat="false" ht="18" hidden="false" customHeight="true" outlineLevel="0" collapsed="false">
      <c r="A9" s="25"/>
      <c r="B9" s="26"/>
      <c r="C9" s="27" t="s">
        <v>13</v>
      </c>
      <c r="D9" s="28"/>
      <c r="E9" s="29" t="n">
        <v>238950</v>
      </c>
      <c r="F9" s="29" t="n">
        <v>1898</v>
      </c>
      <c r="G9" s="29" t="n">
        <v>1984</v>
      </c>
      <c r="H9" s="29" t="n">
        <v>238863</v>
      </c>
      <c r="I9" s="29" t="n">
        <v>56866</v>
      </c>
      <c r="J9" s="29" t="n">
        <v>737</v>
      </c>
      <c r="K9" s="29" t="n">
        <v>1854</v>
      </c>
      <c r="L9" s="29" t="n">
        <v>55750</v>
      </c>
    </row>
    <row r="10" customFormat="false" ht="18" hidden="false" customHeight="true" outlineLevel="0" collapsed="false">
      <c r="A10" s="30"/>
      <c r="B10" s="31"/>
      <c r="C10" s="32" t="s">
        <v>14</v>
      </c>
      <c r="D10" s="33"/>
      <c r="E10" s="29" t="n">
        <v>66732</v>
      </c>
      <c r="F10" s="29" t="n">
        <v>401</v>
      </c>
      <c r="G10" s="29" t="n">
        <v>1416</v>
      </c>
      <c r="H10" s="29" t="n">
        <v>65720</v>
      </c>
      <c r="I10" s="29" t="n">
        <v>94786</v>
      </c>
      <c r="J10" s="29" t="n">
        <v>9702</v>
      </c>
      <c r="K10" s="29" t="n">
        <v>949</v>
      </c>
      <c r="L10" s="29" t="n">
        <v>103536</v>
      </c>
    </row>
    <row r="11" customFormat="false" ht="18" hidden="false" customHeight="true" outlineLevel="0" collapsed="false">
      <c r="A11" s="34"/>
      <c r="B11" s="35"/>
      <c r="C11" s="36" t="s">
        <v>15</v>
      </c>
      <c r="D11" s="37"/>
      <c r="E11" s="38" t="n">
        <v>79565</v>
      </c>
      <c r="F11" s="38" t="n">
        <v>2033</v>
      </c>
      <c r="G11" s="38" t="n">
        <v>1716</v>
      </c>
      <c r="H11" s="38" t="n">
        <v>79881</v>
      </c>
      <c r="I11" s="38" t="n">
        <v>49121</v>
      </c>
      <c r="J11" s="38" t="n">
        <v>2416</v>
      </c>
      <c r="K11" s="38" t="n">
        <v>1452</v>
      </c>
      <c r="L11" s="38" t="n">
        <v>50086</v>
      </c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>
      <c r="A15" s="5"/>
      <c r="B15" s="5"/>
      <c r="C15" s="8" t="s">
        <v>1</v>
      </c>
      <c r="D15" s="5"/>
      <c r="F15" s="5"/>
      <c r="G15" s="5"/>
      <c r="H15" s="5"/>
      <c r="I15" s="5"/>
      <c r="J15" s="5"/>
      <c r="K15" s="5"/>
      <c r="L15" s="1" t="s">
        <v>16</v>
      </c>
    </row>
    <row r="16" customFormat="false" ht="20.1" hidden="false" customHeight="true" outlineLevel="0" collapsed="false">
      <c r="A16" s="10"/>
      <c r="B16" s="11"/>
      <c r="C16" s="12"/>
      <c r="D16" s="13"/>
      <c r="E16" s="14" t="s">
        <v>3</v>
      </c>
      <c r="F16" s="14"/>
      <c r="G16" s="14"/>
      <c r="H16" s="14"/>
      <c r="I16" s="14" t="s">
        <v>4</v>
      </c>
      <c r="J16" s="14"/>
      <c r="K16" s="14"/>
      <c r="L16" s="14"/>
    </row>
    <row r="17" customFormat="false" ht="36" hidden="false" customHeight="true" outlineLevel="0" collapsed="false">
      <c r="A17" s="15" t="s">
        <v>5</v>
      </c>
      <c r="B17" s="15"/>
      <c r="C17" s="15"/>
      <c r="D17" s="16"/>
      <c r="E17" s="19" t="s">
        <v>17</v>
      </c>
      <c r="F17" s="18" t="s">
        <v>18</v>
      </c>
      <c r="G17" s="18" t="s">
        <v>19</v>
      </c>
      <c r="H17" s="17" t="s">
        <v>20</v>
      </c>
      <c r="I17" s="19" t="s">
        <v>17</v>
      </c>
      <c r="J17" s="18" t="s">
        <v>18</v>
      </c>
      <c r="K17" s="18" t="s">
        <v>19</v>
      </c>
      <c r="L17" s="17" t="s">
        <v>20</v>
      </c>
    </row>
    <row r="18" customFormat="false" ht="9.95" hidden="false" customHeight="true" outlineLevel="0" collapsed="false">
      <c r="A18" s="39"/>
      <c r="B18" s="6"/>
      <c r="C18" s="40"/>
      <c r="D18" s="41"/>
      <c r="E18" s="42" t="s">
        <v>21</v>
      </c>
      <c r="F18" s="43" t="s">
        <v>22</v>
      </c>
      <c r="G18" s="44" t="s">
        <v>22</v>
      </c>
      <c r="H18" s="44" t="s">
        <v>22</v>
      </c>
      <c r="I18" s="44" t="s">
        <v>21</v>
      </c>
      <c r="J18" s="44" t="s">
        <v>22</v>
      </c>
      <c r="K18" s="44" t="s">
        <v>22</v>
      </c>
      <c r="L18" s="42" t="s">
        <v>22</v>
      </c>
    </row>
    <row r="19" customFormat="false" ht="18" hidden="false" customHeight="true" outlineLevel="0" collapsed="false">
      <c r="A19" s="45"/>
      <c r="B19" s="46"/>
      <c r="C19" s="47" t="s">
        <v>12</v>
      </c>
      <c r="D19" s="48"/>
      <c r="E19" s="49" t="n">
        <v>19.6</v>
      </c>
      <c r="F19" s="49" t="n">
        <v>165.7</v>
      </c>
      <c r="G19" s="49" t="n">
        <v>151.1</v>
      </c>
      <c r="H19" s="49" t="n">
        <v>14.6</v>
      </c>
      <c r="I19" s="49" t="n">
        <v>16</v>
      </c>
      <c r="J19" s="49" t="n">
        <v>96.5</v>
      </c>
      <c r="K19" s="49" t="n">
        <v>93.1</v>
      </c>
      <c r="L19" s="49" t="n">
        <v>3.4</v>
      </c>
    </row>
    <row r="20" customFormat="false" ht="18" hidden="false" customHeight="true" outlineLevel="0" collapsed="false">
      <c r="A20" s="25"/>
      <c r="B20" s="26"/>
      <c r="C20" s="27" t="s">
        <v>13</v>
      </c>
      <c r="D20" s="28"/>
      <c r="E20" s="50" t="n">
        <v>18.8</v>
      </c>
      <c r="F20" s="50" t="n">
        <v>157.2</v>
      </c>
      <c r="G20" s="50" t="n">
        <v>145.5</v>
      </c>
      <c r="H20" s="50" t="n">
        <v>11.7</v>
      </c>
      <c r="I20" s="50" t="n">
        <v>18.1</v>
      </c>
      <c r="J20" s="50" t="n">
        <v>129.5</v>
      </c>
      <c r="K20" s="50" t="n">
        <v>121.8</v>
      </c>
      <c r="L20" s="50" t="n">
        <v>7.7</v>
      </c>
    </row>
    <row r="21" customFormat="false" ht="18" hidden="false" customHeight="true" outlineLevel="0" collapsed="false">
      <c r="A21" s="30"/>
      <c r="B21" s="31"/>
      <c r="C21" s="32" t="s">
        <v>14</v>
      </c>
      <c r="D21" s="33"/>
      <c r="E21" s="50" t="n">
        <v>20.5</v>
      </c>
      <c r="F21" s="50" t="n">
        <v>168.3</v>
      </c>
      <c r="G21" s="50" t="n">
        <v>157.4</v>
      </c>
      <c r="H21" s="50" t="n">
        <v>10.9</v>
      </c>
      <c r="I21" s="50" t="n">
        <v>17.8</v>
      </c>
      <c r="J21" s="50" t="n">
        <v>103.9</v>
      </c>
      <c r="K21" s="50" t="n">
        <v>100.3</v>
      </c>
      <c r="L21" s="50" t="n">
        <v>3.6</v>
      </c>
    </row>
    <row r="22" customFormat="false" ht="18" hidden="false" customHeight="true" outlineLevel="0" collapsed="false">
      <c r="A22" s="34"/>
      <c r="B22" s="35"/>
      <c r="C22" s="36" t="s">
        <v>15</v>
      </c>
      <c r="D22" s="37"/>
      <c r="E22" s="51" t="n">
        <v>20.2</v>
      </c>
      <c r="F22" s="51" t="n">
        <v>165.9</v>
      </c>
      <c r="G22" s="51" t="n">
        <v>154.6</v>
      </c>
      <c r="H22" s="51" t="n">
        <v>11.3</v>
      </c>
      <c r="I22" s="51" t="n">
        <v>15</v>
      </c>
      <c r="J22" s="51" t="n">
        <v>89.1</v>
      </c>
      <c r="K22" s="51" t="n">
        <v>86.1</v>
      </c>
      <c r="L22" s="51" t="n">
        <v>3</v>
      </c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>
      <c r="A26" s="5"/>
      <c r="B26" s="5"/>
      <c r="C26" s="8" t="s">
        <v>1</v>
      </c>
      <c r="D26" s="5"/>
      <c r="E26" s="8"/>
      <c r="F26" s="5"/>
      <c r="G26" s="5"/>
      <c r="H26" s="5"/>
      <c r="I26" s="5"/>
      <c r="J26" s="5"/>
      <c r="K26" s="5"/>
      <c r="L26" s="5"/>
      <c r="M26" s="5"/>
      <c r="N26" s="9" t="s">
        <v>23</v>
      </c>
    </row>
    <row r="27" customFormat="false" ht="20.1" hidden="false" customHeight="true" outlineLevel="0" collapsed="false">
      <c r="A27" s="10"/>
      <c r="B27" s="11"/>
      <c r="C27" s="12"/>
      <c r="D27" s="13"/>
      <c r="E27" s="14" t="s">
        <v>3</v>
      </c>
      <c r="F27" s="14"/>
      <c r="G27" s="14"/>
      <c r="H27" s="14"/>
      <c r="I27" s="14"/>
      <c r="J27" s="14" t="s">
        <v>4</v>
      </c>
      <c r="K27" s="14"/>
      <c r="L27" s="14"/>
      <c r="M27" s="14"/>
      <c r="N27" s="14"/>
    </row>
    <row r="28" customFormat="false" ht="36" hidden="false" customHeight="true" outlineLevel="0" collapsed="false">
      <c r="A28" s="15" t="s">
        <v>5</v>
      </c>
      <c r="B28" s="15"/>
      <c r="C28" s="15"/>
      <c r="D28" s="16"/>
      <c r="E28" s="52" t="s">
        <v>24</v>
      </c>
      <c r="F28" s="18" t="s">
        <v>25</v>
      </c>
      <c r="G28" s="18" t="s">
        <v>26</v>
      </c>
      <c r="H28" s="53" t="s">
        <v>27</v>
      </c>
      <c r="I28" s="18" t="s">
        <v>28</v>
      </c>
      <c r="J28" s="53" t="s">
        <v>24</v>
      </c>
      <c r="K28" s="54" t="s">
        <v>25</v>
      </c>
      <c r="L28" s="54" t="s">
        <v>26</v>
      </c>
      <c r="M28" s="55" t="s">
        <v>27</v>
      </c>
      <c r="N28" s="56" t="s">
        <v>28</v>
      </c>
    </row>
    <row r="29" customFormat="false" ht="18" hidden="false" customHeight="true" outlineLevel="0" collapsed="false">
      <c r="A29" s="20"/>
      <c r="B29" s="21"/>
      <c r="C29" s="57" t="s">
        <v>12</v>
      </c>
      <c r="D29" s="58"/>
      <c r="E29" s="24" t="n">
        <v>340872</v>
      </c>
      <c r="F29" s="24" t="n">
        <v>337616</v>
      </c>
      <c r="G29" s="24" t="n">
        <v>314607</v>
      </c>
      <c r="H29" s="24" t="n">
        <v>23009</v>
      </c>
      <c r="I29" s="24" t="n">
        <v>3256</v>
      </c>
      <c r="J29" s="24" t="n">
        <v>101389</v>
      </c>
      <c r="K29" s="24" t="n">
        <v>100975</v>
      </c>
      <c r="L29" s="24" t="n">
        <v>96171</v>
      </c>
      <c r="M29" s="24" t="n">
        <v>4804</v>
      </c>
      <c r="N29" s="24" t="n">
        <v>414</v>
      </c>
    </row>
    <row r="30" customFormat="false" ht="18" hidden="false" customHeight="true" outlineLevel="0" collapsed="false">
      <c r="A30" s="59"/>
      <c r="B30" s="60"/>
      <c r="C30" s="61" t="s">
        <v>13</v>
      </c>
      <c r="D30" s="62"/>
      <c r="E30" s="29" t="n">
        <v>338989</v>
      </c>
      <c r="F30" s="29" t="n">
        <v>335791</v>
      </c>
      <c r="G30" s="29" t="n">
        <v>310775</v>
      </c>
      <c r="H30" s="29" t="n">
        <v>25016</v>
      </c>
      <c r="I30" s="29" t="n">
        <v>3198</v>
      </c>
      <c r="J30" s="29" t="n">
        <v>128867</v>
      </c>
      <c r="K30" s="29" t="n">
        <v>128528</v>
      </c>
      <c r="L30" s="29" t="n">
        <v>117886</v>
      </c>
      <c r="M30" s="29" t="n">
        <v>10642</v>
      </c>
      <c r="N30" s="29" t="n">
        <v>339</v>
      </c>
    </row>
    <row r="31" customFormat="false" ht="18" hidden="false" customHeight="true" outlineLevel="0" collapsed="false">
      <c r="A31" s="63"/>
      <c r="B31" s="64"/>
      <c r="C31" s="27" t="s">
        <v>14</v>
      </c>
      <c r="D31" s="28"/>
      <c r="E31" s="29" t="n">
        <v>347238</v>
      </c>
      <c r="F31" s="29" t="n">
        <v>339981</v>
      </c>
      <c r="G31" s="29" t="n">
        <v>323241</v>
      </c>
      <c r="H31" s="29" t="n">
        <v>16740</v>
      </c>
      <c r="I31" s="29" t="n">
        <v>7257</v>
      </c>
      <c r="J31" s="29" t="n">
        <v>99489</v>
      </c>
      <c r="K31" s="29" t="n">
        <v>99071</v>
      </c>
      <c r="L31" s="29" t="n">
        <v>94738</v>
      </c>
      <c r="M31" s="29" t="n">
        <v>4333</v>
      </c>
      <c r="N31" s="29" t="n">
        <v>418</v>
      </c>
    </row>
    <row r="32" customFormat="false" ht="18" hidden="false" customHeight="true" outlineLevel="0" collapsed="false">
      <c r="A32" s="34"/>
      <c r="B32" s="35"/>
      <c r="C32" s="36" t="s">
        <v>15</v>
      </c>
      <c r="D32" s="37"/>
      <c r="E32" s="65" t="n">
        <v>303828</v>
      </c>
      <c r="F32" s="65" t="n">
        <v>302211</v>
      </c>
      <c r="G32" s="65" t="n">
        <v>282866</v>
      </c>
      <c r="H32" s="65" t="n">
        <v>19345</v>
      </c>
      <c r="I32" s="65" t="n">
        <v>1617</v>
      </c>
      <c r="J32" s="65" t="n">
        <v>89322</v>
      </c>
      <c r="K32" s="65" t="n">
        <v>88161</v>
      </c>
      <c r="L32" s="65" t="n">
        <v>83690</v>
      </c>
      <c r="M32" s="65" t="n">
        <v>4471</v>
      </c>
      <c r="N32" s="65" t="n">
        <v>1161</v>
      </c>
    </row>
  </sheetData>
  <mergeCells count="10">
    <mergeCell ref="A1:L1"/>
    <mergeCell ref="E6:H6"/>
    <mergeCell ref="I6:L6"/>
    <mergeCell ref="A7:C7"/>
    <mergeCell ref="E16:H16"/>
    <mergeCell ref="I16:L16"/>
    <mergeCell ref="A17:C17"/>
    <mergeCell ref="E27:I27"/>
    <mergeCell ref="J27:N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2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30:20Z</dcterms:created>
  <dc:creator>sus1101</dc:creator>
  <dc:description/>
  <dc:language>en-US</dc:language>
  <cp:lastModifiedBy>sus1101</cp:lastModifiedBy>
  <cp:lastPrinted>2009-05-12T01:37:56Z</cp:lastPrinted>
  <dcterms:modified xsi:type="dcterms:W3CDTF">2009-11-25T06:27:13Z</dcterms:modified>
  <cp:revision>0</cp:revision>
  <dc:subject/>
  <dc:title/>
</cp:coreProperties>
</file>