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９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24309</v>
      </c>
      <c r="F8" s="26" t="n">
        <v>10783</v>
      </c>
      <c r="G8" s="26" t="n">
        <v>13972</v>
      </c>
      <c r="H8" s="26" t="n">
        <v>1221311</v>
      </c>
      <c r="I8" s="26" t="n">
        <v>615739</v>
      </c>
      <c r="J8" s="26" t="n">
        <v>31271</v>
      </c>
      <c r="K8" s="26" t="n">
        <v>15688</v>
      </c>
      <c r="L8" s="26" t="n">
        <v>631131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4040</v>
      </c>
      <c r="F9" s="31" t="n">
        <v>2359</v>
      </c>
      <c r="G9" s="31" t="n">
        <v>3156</v>
      </c>
      <c r="H9" s="31" t="n">
        <v>323434</v>
      </c>
      <c r="I9" s="31" t="n">
        <v>87962</v>
      </c>
      <c r="J9" s="31" t="n">
        <v>3113</v>
      </c>
      <c r="K9" s="31" t="n">
        <v>2533</v>
      </c>
      <c r="L9" s="31" t="n">
        <v>88351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6444</v>
      </c>
      <c r="F10" s="31" t="n">
        <v>2233</v>
      </c>
      <c r="G10" s="31" t="n">
        <v>3293</v>
      </c>
      <c r="H10" s="31" t="n">
        <v>195387</v>
      </c>
      <c r="I10" s="31" t="n">
        <v>191019</v>
      </c>
      <c r="J10" s="31" t="n">
        <v>11988</v>
      </c>
      <c r="K10" s="31" t="n">
        <v>2761</v>
      </c>
      <c r="L10" s="31" t="n">
        <v>200243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2865</v>
      </c>
      <c r="F11" s="40" t="n">
        <v>2360</v>
      </c>
      <c r="G11" s="40" t="n">
        <v>2259</v>
      </c>
      <c r="H11" s="40" t="n">
        <v>152965</v>
      </c>
      <c r="I11" s="40" t="n">
        <v>73967</v>
      </c>
      <c r="J11" s="40" t="n">
        <v>3119</v>
      </c>
      <c r="K11" s="40" t="n">
        <v>1792</v>
      </c>
      <c r="L11" s="40" t="n">
        <v>75295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19.9</v>
      </c>
      <c r="F19" s="52" t="n">
        <v>165.5</v>
      </c>
      <c r="G19" s="52" t="n">
        <v>153.4</v>
      </c>
      <c r="H19" s="52" t="n">
        <v>12.1</v>
      </c>
      <c r="I19" s="52" t="n">
        <v>15.3</v>
      </c>
      <c r="J19" s="52" t="n">
        <v>89.4</v>
      </c>
      <c r="K19" s="52" t="n">
        <v>87</v>
      </c>
      <c r="L19" s="52" t="n">
        <v>2.4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9.2</v>
      </c>
      <c r="F20" s="53" t="n">
        <v>159.6</v>
      </c>
      <c r="G20" s="53" t="n">
        <v>148.7</v>
      </c>
      <c r="H20" s="53" t="n">
        <v>10.9</v>
      </c>
      <c r="I20" s="53" t="n">
        <v>17.9</v>
      </c>
      <c r="J20" s="53" t="n">
        <v>122.2</v>
      </c>
      <c r="K20" s="53" t="n">
        <v>116.7</v>
      </c>
      <c r="L20" s="53" t="n">
        <v>5.5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3</v>
      </c>
      <c r="F21" s="53" t="n">
        <v>172.3</v>
      </c>
      <c r="G21" s="53" t="n">
        <v>162.8</v>
      </c>
      <c r="H21" s="53" t="n">
        <v>9.5</v>
      </c>
      <c r="I21" s="53" t="n">
        <v>16.6</v>
      </c>
      <c r="J21" s="53" t="n">
        <v>97.6</v>
      </c>
      <c r="K21" s="53" t="n">
        <v>94.8</v>
      </c>
      <c r="L21" s="53" t="n">
        <v>2.8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0</v>
      </c>
      <c r="F22" s="54" t="n">
        <v>161.2</v>
      </c>
      <c r="G22" s="54" t="n">
        <v>150.5</v>
      </c>
      <c r="H22" s="54" t="n">
        <v>10.7</v>
      </c>
      <c r="I22" s="54" t="n">
        <v>15</v>
      </c>
      <c r="J22" s="54" t="n">
        <v>85.9</v>
      </c>
      <c r="K22" s="54" t="n">
        <v>83.8</v>
      </c>
      <c r="L22" s="54" t="n">
        <v>2.1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25425</v>
      </c>
      <c r="F29" s="26" t="n">
        <v>322177</v>
      </c>
      <c r="G29" s="26" t="n">
        <v>302955</v>
      </c>
      <c r="H29" s="26" t="n">
        <v>19222</v>
      </c>
      <c r="I29" s="26" t="n">
        <v>3248</v>
      </c>
      <c r="J29" s="26" t="n">
        <v>92872</v>
      </c>
      <c r="K29" s="26" t="n">
        <v>92553</v>
      </c>
      <c r="L29" s="26" t="n">
        <v>89393</v>
      </c>
      <c r="M29" s="26" t="n">
        <v>3160</v>
      </c>
      <c r="N29" s="26" t="n">
        <v>319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27773</v>
      </c>
      <c r="F30" s="31" t="n">
        <v>324498</v>
      </c>
      <c r="G30" s="31" t="n">
        <v>302807</v>
      </c>
      <c r="H30" s="31" t="n">
        <v>21691</v>
      </c>
      <c r="I30" s="31" t="n">
        <v>3275</v>
      </c>
      <c r="J30" s="31" t="n">
        <v>119684</v>
      </c>
      <c r="K30" s="31" t="n">
        <v>119263</v>
      </c>
      <c r="L30" s="31" t="n">
        <v>111899</v>
      </c>
      <c r="M30" s="31" t="n">
        <v>7364</v>
      </c>
      <c r="N30" s="31" t="n">
        <v>421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22108</v>
      </c>
      <c r="F31" s="31" t="n">
        <v>319316</v>
      </c>
      <c r="G31" s="31" t="n">
        <v>304710</v>
      </c>
      <c r="H31" s="31" t="n">
        <v>14606</v>
      </c>
      <c r="I31" s="31" t="n">
        <v>2792</v>
      </c>
      <c r="J31" s="31" t="n">
        <v>94289</v>
      </c>
      <c r="K31" s="31" t="n">
        <v>93934</v>
      </c>
      <c r="L31" s="31" t="n">
        <v>91150</v>
      </c>
      <c r="M31" s="31" t="n">
        <v>2784</v>
      </c>
      <c r="N31" s="31" t="n">
        <v>355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296506</v>
      </c>
      <c r="F32" s="63" t="n">
        <v>293010</v>
      </c>
      <c r="G32" s="63" t="n">
        <v>273565</v>
      </c>
      <c r="H32" s="63" t="n">
        <v>19445</v>
      </c>
      <c r="I32" s="63" t="n">
        <v>3496</v>
      </c>
      <c r="J32" s="63" t="n">
        <v>87217</v>
      </c>
      <c r="K32" s="63" t="n">
        <v>86371</v>
      </c>
      <c r="L32" s="63" t="n">
        <v>82842</v>
      </c>
      <c r="M32" s="63" t="n">
        <v>3529</v>
      </c>
      <c r="N32" s="63" t="n">
        <v>846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11-25T06:26:39Z</dcterms:modified>
  <cp:revision>0</cp:revision>
  <dc:subject/>
  <dc:title/>
</cp:coreProperties>
</file>