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第１９表  産業、性別常用労働者数及びパートタイム労働者比率（女）　　（平成２１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5521</v>
      </c>
      <c r="F9" s="32" t="n">
        <v>24403</v>
      </c>
      <c r="G9" s="32" t="n">
        <v>14419</v>
      </c>
      <c r="H9" s="32" t="n">
        <v>845505</v>
      </c>
      <c r="I9" s="33" t="n">
        <v>465899</v>
      </c>
      <c r="J9" s="34" t="n">
        <v>55.1</v>
      </c>
      <c r="K9" s="35" t="n">
        <v>455825</v>
      </c>
      <c r="L9" s="32" t="n">
        <v>12460</v>
      </c>
      <c r="M9" s="32" t="n">
        <v>8718</v>
      </c>
      <c r="N9" s="32" t="n">
        <v>459567</v>
      </c>
      <c r="O9" s="32" t="n">
        <v>241337</v>
      </c>
      <c r="P9" s="36" t="n">
        <v>52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4616</v>
      </c>
      <c r="F11" s="49" t="n">
        <v>102</v>
      </c>
      <c r="G11" s="49" t="n">
        <v>0</v>
      </c>
      <c r="H11" s="49" t="n">
        <v>14718</v>
      </c>
      <c r="I11" s="49" t="n">
        <v>1370</v>
      </c>
      <c r="J11" s="50" t="n">
        <v>9.3</v>
      </c>
      <c r="K11" s="51" t="n">
        <v>4018</v>
      </c>
      <c r="L11" s="49" t="n">
        <v>102</v>
      </c>
      <c r="M11" s="49" t="n">
        <v>0</v>
      </c>
      <c r="N11" s="49" t="n">
        <v>4120</v>
      </c>
      <c r="O11" s="49" t="n">
        <v>102</v>
      </c>
      <c r="P11" s="52" t="n">
        <v>2.5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5740</v>
      </c>
      <c r="F12" s="49" t="n">
        <v>2633</v>
      </c>
      <c r="G12" s="49" t="n">
        <v>2568</v>
      </c>
      <c r="H12" s="49" t="n">
        <v>125805</v>
      </c>
      <c r="I12" s="49" t="n">
        <v>66214</v>
      </c>
      <c r="J12" s="50" t="n">
        <v>52.6</v>
      </c>
      <c r="K12" s="51" t="n">
        <v>83018</v>
      </c>
      <c r="L12" s="49" t="n">
        <v>937</v>
      </c>
      <c r="M12" s="49" t="n">
        <v>2047</v>
      </c>
      <c r="N12" s="49" t="n">
        <v>81908</v>
      </c>
      <c r="O12" s="49" t="n">
        <v>42513</v>
      </c>
      <c r="P12" s="52" t="n">
        <v>51.9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92</v>
      </c>
      <c r="F13" s="49" t="n">
        <v>0</v>
      </c>
      <c r="G13" s="49" t="n">
        <v>15</v>
      </c>
      <c r="H13" s="49" t="n">
        <v>977</v>
      </c>
      <c r="I13" s="49" t="n">
        <v>112</v>
      </c>
      <c r="J13" s="50" t="n">
        <v>11.5</v>
      </c>
      <c r="K13" s="51" t="n">
        <v>741</v>
      </c>
      <c r="L13" s="49" t="n">
        <v>0</v>
      </c>
      <c r="M13" s="49" t="n">
        <v>15</v>
      </c>
      <c r="N13" s="49" t="n">
        <v>726</v>
      </c>
      <c r="O13" s="49" t="n">
        <v>112</v>
      </c>
      <c r="P13" s="52" t="n">
        <v>15.4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6746</v>
      </c>
      <c r="F14" s="49" t="n">
        <v>15</v>
      </c>
      <c r="G14" s="49" t="n">
        <v>222</v>
      </c>
      <c r="H14" s="49" t="n">
        <v>6539</v>
      </c>
      <c r="I14" s="49" t="n">
        <v>2031</v>
      </c>
      <c r="J14" s="50" t="n">
        <v>31.1</v>
      </c>
      <c r="K14" s="51" t="n">
        <v>5450</v>
      </c>
      <c r="L14" s="49" t="n">
        <v>15</v>
      </c>
      <c r="M14" s="49" t="n">
        <v>222</v>
      </c>
      <c r="N14" s="49" t="n">
        <v>5243</v>
      </c>
      <c r="O14" s="49" t="n">
        <v>1906</v>
      </c>
      <c r="P14" s="52" t="n">
        <v>36.4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28625</v>
      </c>
      <c r="F15" s="49" t="n">
        <v>278</v>
      </c>
      <c r="G15" s="49" t="n">
        <v>428</v>
      </c>
      <c r="H15" s="49" t="n">
        <v>28475</v>
      </c>
      <c r="I15" s="49" t="n">
        <v>16611</v>
      </c>
      <c r="J15" s="50" t="n">
        <v>58.3</v>
      </c>
      <c r="K15" s="51" t="n">
        <v>21425</v>
      </c>
      <c r="L15" s="49" t="n">
        <v>278</v>
      </c>
      <c r="M15" s="49" t="n">
        <v>428</v>
      </c>
      <c r="N15" s="49" t="n">
        <v>21275</v>
      </c>
      <c r="O15" s="49" t="n">
        <v>12223</v>
      </c>
      <c r="P15" s="52" t="n">
        <v>57.5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201206</v>
      </c>
      <c r="F16" s="49" t="n">
        <v>8237</v>
      </c>
      <c r="G16" s="49" t="n">
        <v>1847</v>
      </c>
      <c r="H16" s="49" t="n">
        <v>207596</v>
      </c>
      <c r="I16" s="49" t="n">
        <v>157183</v>
      </c>
      <c r="J16" s="50" t="n">
        <v>75.7</v>
      </c>
      <c r="K16" s="51" t="n">
        <v>95558</v>
      </c>
      <c r="L16" s="49" t="n">
        <v>6145</v>
      </c>
      <c r="M16" s="49" t="n">
        <v>989</v>
      </c>
      <c r="N16" s="49" t="n">
        <v>100714</v>
      </c>
      <c r="O16" s="49" t="n">
        <v>81640</v>
      </c>
      <c r="P16" s="52" t="n">
        <v>81.1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3073</v>
      </c>
      <c r="F17" s="49" t="n">
        <v>531</v>
      </c>
      <c r="G17" s="49" t="n">
        <v>225</v>
      </c>
      <c r="H17" s="49" t="n">
        <v>23379</v>
      </c>
      <c r="I17" s="49" t="n">
        <v>9586</v>
      </c>
      <c r="J17" s="50" t="n">
        <v>41</v>
      </c>
      <c r="K17" s="51" t="n">
        <v>14602</v>
      </c>
      <c r="L17" s="49" t="n">
        <v>452</v>
      </c>
      <c r="M17" s="49" t="n">
        <v>95</v>
      </c>
      <c r="N17" s="49" t="n">
        <v>14959</v>
      </c>
      <c r="O17" s="49" t="n">
        <v>7333</v>
      </c>
      <c r="P17" s="52" t="n">
        <v>49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6772</v>
      </c>
      <c r="F18" s="49" t="n">
        <v>119</v>
      </c>
      <c r="G18" s="49" t="n">
        <v>14</v>
      </c>
      <c r="H18" s="49" t="n">
        <v>6877</v>
      </c>
      <c r="I18" s="49" t="n">
        <v>3790</v>
      </c>
      <c r="J18" s="50" t="n">
        <v>55.1</v>
      </c>
      <c r="K18" s="51" t="n">
        <v>2358</v>
      </c>
      <c r="L18" s="49" t="n">
        <v>28</v>
      </c>
      <c r="M18" s="49" t="n">
        <v>14</v>
      </c>
      <c r="N18" s="49" t="n">
        <v>2372</v>
      </c>
      <c r="O18" s="49" t="n">
        <v>1045</v>
      </c>
      <c r="P18" s="52" t="n">
        <v>44.1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2098</v>
      </c>
      <c r="F19" s="49" t="n">
        <v>4356</v>
      </c>
      <c r="G19" s="49" t="n">
        <v>3192</v>
      </c>
      <c r="H19" s="49" t="n">
        <v>93262</v>
      </c>
      <c r="I19" s="49" t="n">
        <v>86587</v>
      </c>
      <c r="J19" s="50" t="n">
        <v>92.8</v>
      </c>
      <c r="K19" s="51" t="n">
        <v>32299</v>
      </c>
      <c r="L19" s="49" t="n">
        <v>1403</v>
      </c>
      <c r="M19" s="49" t="n">
        <v>1078</v>
      </c>
      <c r="N19" s="49" t="n">
        <v>32624</v>
      </c>
      <c r="O19" s="49" t="n">
        <v>31210</v>
      </c>
      <c r="P19" s="52" t="n">
        <v>95.7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54758</v>
      </c>
      <c r="F20" s="49" t="n">
        <v>2546</v>
      </c>
      <c r="G20" s="49" t="n">
        <v>2949</v>
      </c>
      <c r="H20" s="49" t="n">
        <v>154355</v>
      </c>
      <c r="I20" s="49" t="n">
        <v>48544</v>
      </c>
      <c r="J20" s="50" t="n">
        <v>31.4</v>
      </c>
      <c r="K20" s="51" t="n">
        <v>94070</v>
      </c>
      <c r="L20" s="49" t="n">
        <v>539</v>
      </c>
      <c r="M20" s="49" t="n">
        <v>1680</v>
      </c>
      <c r="N20" s="49" t="n">
        <v>92929</v>
      </c>
      <c r="O20" s="49" t="n">
        <v>19825</v>
      </c>
      <c r="P20" s="52" t="n">
        <v>21.3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5890</v>
      </c>
      <c r="F21" s="49" t="n">
        <v>2477</v>
      </c>
      <c r="G21" s="49" t="n">
        <v>876</v>
      </c>
      <c r="H21" s="49" t="n">
        <v>77491</v>
      </c>
      <c r="I21" s="49" t="n">
        <v>22895</v>
      </c>
      <c r="J21" s="50" t="n">
        <v>29.5</v>
      </c>
      <c r="K21" s="51" t="n">
        <v>43145</v>
      </c>
      <c r="L21" s="49" t="n">
        <v>155</v>
      </c>
      <c r="M21" s="49" t="n">
        <v>361</v>
      </c>
      <c r="N21" s="49" t="n">
        <v>42939</v>
      </c>
      <c r="O21" s="49" t="n">
        <v>11131</v>
      </c>
      <c r="P21" s="52" t="n">
        <v>25.9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947</v>
      </c>
      <c r="F22" s="49" t="n">
        <v>69</v>
      </c>
      <c r="G22" s="49" t="n">
        <v>64</v>
      </c>
      <c r="H22" s="49" t="n">
        <v>5952</v>
      </c>
      <c r="I22" s="49" t="n">
        <v>2248</v>
      </c>
      <c r="J22" s="50" t="n">
        <v>37.8</v>
      </c>
      <c r="K22" s="51" t="n">
        <v>1188</v>
      </c>
      <c r="L22" s="49" t="n">
        <v>69</v>
      </c>
      <c r="M22" s="49" t="n">
        <v>64</v>
      </c>
      <c r="N22" s="49" t="n">
        <v>1193</v>
      </c>
      <c r="O22" s="49" t="n">
        <v>575</v>
      </c>
      <c r="P22" s="52" t="n">
        <v>48.2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99022</v>
      </c>
      <c r="F23" s="32" t="n">
        <v>3040</v>
      </c>
      <c r="G23" s="32" t="n">
        <v>2019</v>
      </c>
      <c r="H23" s="32" t="n">
        <v>100043</v>
      </c>
      <c r="I23" s="33" t="n">
        <v>48725</v>
      </c>
      <c r="J23" s="34" t="n">
        <v>48.7</v>
      </c>
      <c r="K23" s="35" t="n">
        <v>57917</v>
      </c>
      <c r="L23" s="32" t="n">
        <v>2337</v>
      </c>
      <c r="M23" s="32" t="n">
        <v>1725</v>
      </c>
      <c r="N23" s="32" t="n">
        <v>58529</v>
      </c>
      <c r="O23" s="32" t="n">
        <v>31719</v>
      </c>
      <c r="P23" s="36" t="n">
        <v>54.2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7083</v>
      </c>
      <c r="F24" s="44" t="n">
        <v>615</v>
      </c>
      <c r="G24" s="44" t="n">
        <v>781</v>
      </c>
      <c r="H24" s="44" t="n">
        <v>36917</v>
      </c>
      <c r="I24" s="41" t="n">
        <v>28616</v>
      </c>
      <c r="J24" s="53" t="n">
        <v>77.5</v>
      </c>
      <c r="K24" s="54" t="n">
        <v>32989</v>
      </c>
      <c r="L24" s="44" t="n">
        <v>615</v>
      </c>
      <c r="M24" s="44" t="n">
        <v>721</v>
      </c>
      <c r="N24" s="44" t="n">
        <v>32883</v>
      </c>
      <c r="O24" s="44" t="n">
        <v>25123</v>
      </c>
      <c r="P24" s="55" t="n">
        <v>76.4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443</v>
      </c>
      <c r="F26" s="49" t="n">
        <v>0</v>
      </c>
      <c r="G26" s="49" t="n">
        <v>113</v>
      </c>
      <c r="H26" s="49" t="n">
        <v>5330</v>
      </c>
      <c r="I26" s="49" t="n">
        <v>1290</v>
      </c>
      <c r="J26" s="50" t="n">
        <v>24.2</v>
      </c>
      <c r="K26" s="51" t="n">
        <v>1600</v>
      </c>
      <c r="L26" s="49" t="n">
        <v>0</v>
      </c>
      <c r="M26" s="49" t="n">
        <v>32</v>
      </c>
      <c r="N26" s="49" t="n">
        <v>1568</v>
      </c>
      <c r="O26" s="49" t="n">
        <v>353</v>
      </c>
      <c r="P26" s="52" t="n">
        <v>22.5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616</v>
      </c>
      <c r="F27" s="49" t="n">
        <v>1</v>
      </c>
      <c r="G27" s="49" t="n">
        <v>1</v>
      </c>
      <c r="H27" s="49" t="n">
        <v>616</v>
      </c>
      <c r="I27" s="49" t="n">
        <v>471</v>
      </c>
      <c r="J27" s="50" t="n">
        <v>76.5</v>
      </c>
      <c r="K27" s="51" t="n">
        <v>128</v>
      </c>
      <c r="L27" s="49" t="n">
        <v>1</v>
      </c>
      <c r="M27" s="49" t="n">
        <v>1</v>
      </c>
      <c r="N27" s="49" t="n">
        <v>128</v>
      </c>
      <c r="O27" s="49" t="n">
        <v>28</v>
      </c>
      <c r="P27" s="52" t="n">
        <v>21.9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798</v>
      </c>
      <c r="F28" s="49" t="n">
        <v>0</v>
      </c>
      <c r="G28" s="49" t="n">
        <v>27</v>
      </c>
      <c r="H28" s="49" t="n">
        <v>771</v>
      </c>
      <c r="I28" s="49" t="n">
        <v>87</v>
      </c>
      <c r="J28" s="50" t="n">
        <v>11.3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3051</v>
      </c>
      <c r="F29" s="49" t="n">
        <v>6</v>
      </c>
      <c r="G29" s="49" t="n">
        <v>35</v>
      </c>
      <c r="H29" s="49" t="n">
        <v>3022</v>
      </c>
      <c r="I29" s="49" t="n">
        <v>1324</v>
      </c>
      <c r="J29" s="50" t="n">
        <v>43.8</v>
      </c>
      <c r="K29" s="51" t="n">
        <v>1133</v>
      </c>
      <c r="L29" s="49" t="n">
        <v>6</v>
      </c>
      <c r="M29" s="49" t="n">
        <v>35</v>
      </c>
      <c r="N29" s="49" t="n">
        <v>1104</v>
      </c>
      <c r="O29" s="49" t="n">
        <v>258</v>
      </c>
      <c r="P29" s="52" t="n">
        <v>23.4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12017</v>
      </c>
      <c r="F30" s="49" t="n">
        <v>64</v>
      </c>
      <c r="G30" s="49" t="n">
        <v>176</v>
      </c>
      <c r="H30" s="49" t="n">
        <v>11905</v>
      </c>
      <c r="I30" s="49" t="n">
        <v>3162</v>
      </c>
      <c r="J30" s="50" t="n">
        <v>26.6</v>
      </c>
      <c r="K30" s="51" t="n">
        <v>6877</v>
      </c>
      <c r="L30" s="49" t="n">
        <v>64</v>
      </c>
      <c r="M30" s="49" t="n">
        <v>149</v>
      </c>
      <c r="N30" s="49" t="n">
        <v>6792</v>
      </c>
      <c r="O30" s="49" t="n">
        <v>2719</v>
      </c>
      <c r="P30" s="52" t="n">
        <v>40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4466</v>
      </c>
      <c r="F31" s="49" t="n">
        <v>0</v>
      </c>
      <c r="G31" s="49" t="n">
        <v>37</v>
      </c>
      <c r="H31" s="49" t="n">
        <v>4429</v>
      </c>
      <c r="I31" s="49" t="n">
        <v>1109</v>
      </c>
      <c r="J31" s="50" t="n">
        <v>25</v>
      </c>
      <c r="K31" s="51" t="n">
        <v>3526</v>
      </c>
      <c r="L31" s="49" t="n">
        <v>0</v>
      </c>
      <c r="M31" s="49" t="n">
        <v>37</v>
      </c>
      <c r="N31" s="49" t="n">
        <v>3489</v>
      </c>
      <c r="O31" s="49" t="n">
        <v>893</v>
      </c>
      <c r="P31" s="52" t="n">
        <v>25.6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264</v>
      </c>
      <c r="F33" s="49" t="n">
        <v>97</v>
      </c>
      <c r="G33" s="49" t="n">
        <v>95</v>
      </c>
      <c r="H33" s="49" t="n">
        <v>10266</v>
      </c>
      <c r="I33" s="49" t="n">
        <v>7203</v>
      </c>
      <c r="J33" s="50" t="n">
        <v>70.2</v>
      </c>
      <c r="K33" s="51" t="n">
        <v>5403</v>
      </c>
      <c r="L33" s="49" t="n">
        <v>5</v>
      </c>
      <c r="M33" s="49" t="n">
        <v>74</v>
      </c>
      <c r="N33" s="49" t="n">
        <v>5334</v>
      </c>
      <c r="O33" s="49" t="n">
        <v>4119</v>
      </c>
      <c r="P33" s="52" t="n">
        <v>77.2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49</v>
      </c>
      <c r="F34" s="49" t="n">
        <v>134</v>
      </c>
      <c r="G34" s="49" t="n">
        <v>4</v>
      </c>
      <c r="H34" s="49" t="n">
        <v>2579</v>
      </c>
      <c r="I34" s="49" t="n">
        <v>1829</v>
      </c>
      <c r="J34" s="50" t="n">
        <v>70.9</v>
      </c>
      <c r="K34" s="51" t="n">
        <v>1286</v>
      </c>
      <c r="L34" s="49" t="n">
        <v>0</v>
      </c>
      <c r="M34" s="49" t="n">
        <v>4</v>
      </c>
      <c r="N34" s="49" t="n">
        <v>1282</v>
      </c>
      <c r="O34" s="49" t="n">
        <v>913</v>
      </c>
      <c r="P34" s="52" t="n">
        <v>71.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391</v>
      </c>
      <c r="F35" s="49" t="n">
        <v>9</v>
      </c>
      <c r="G35" s="49" t="n">
        <v>11</v>
      </c>
      <c r="H35" s="49" t="n">
        <v>1389</v>
      </c>
      <c r="I35" s="49" t="n">
        <v>721</v>
      </c>
      <c r="J35" s="50" t="n">
        <v>51.9</v>
      </c>
      <c r="K35" s="51" t="n">
        <v>1138</v>
      </c>
      <c r="L35" s="49" t="n">
        <v>9</v>
      </c>
      <c r="M35" s="49" t="n">
        <v>11</v>
      </c>
      <c r="N35" s="49" t="n">
        <v>1136</v>
      </c>
      <c r="O35" s="49" t="n">
        <v>569</v>
      </c>
      <c r="P35" s="52" t="n">
        <v>50.1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271</v>
      </c>
      <c r="F36" s="49" t="n">
        <v>84</v>
      </c>
      <c r="G36" s="49" t="n">
        <v>50</v>
      </c>
      <c r="H36" s="49" t="n">
        <v>1305</v>
      </c>
      <c r="I36" s="49" t="n">
        <v>353</v>
      </c>
      <c r="J36" s="50" t="n">
        <v>27</v>
      </c>
      <c r="K36" s="51" t="n">
        <v>749</v>
      </c>
      <c r="L36" s="49" t="n">
        <v>50</v>
      </c>
      <c r="M36" s="49" t="n">
        <v>50</v>
      </c>
      <c r="N36" s="49" t="n">
        <v>749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55</v>
      </c>
      <c r="F37" s="49" t="n">
        <v>0</v>
      </c>
      <c r="G37" s="49" t="n">
        <v>0</v>
      </c>
      <c r="H37" s="49" t="n">
        <v>455</v>
      </c>
      <c r="I37" s="49" t="n">
        <v>26</v>
      </c>
      <c r="J37" s="50" t="n">
        <v>5.7</v>
      </c>
      <c r="K37" s="51" t="n">
        <v>220</v>
      </c>
      <c r="L37" s="49" t="n">
        <v>0</v>
      </c>
      <c r="M37" s="49" t="n">
        <v>0</v>
      </c>
      <c r="N37" s="49" t="n">
        <v>220</v>
      </c>
      <c r="O37" s="49" t="n">
        <v>26</v>
      </c>
      <c r="P37" s="52" t="n">
        <v>11.8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449</v>
      </c>
      <c r="F38" s="49" t="n">
        <v>0</v>
      </c>
      <c r="G38" s="49" t="n">
        <v>128</v>
      </c>
      <c r="H38" s="49" t="n">
        <v>1321</v>
      </c>
      <c r="I38" s="49" t="n">
        <v>562</v>
      </c>
      <c r="J38" s="50" t="n">
        <v>42.5</v>
      </c>
      <c r="K38" s="51" t="n">
        <v>709</v>
      </c>
      <c r="L38" s="49" t="n">
        <v>0</v>
      </c>
      <c r="M38" s="49" t="n">
        <v>37</v>
      </c>
      <c r="N38" s="49" t="n">
        <v>672</v>
      </c>
      <c r="O38" s="49" t="n">
        <v>158</v>
      </c>
      <c r="P38" s="52" t="n">
        <v>23.5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6917</v>
      </c>
      <c r="F39" s="49" t="n">
        <v>0</v>
      </c>
      <c r="G39" s="49" t="n">
        <v>0</v>
      </c>
      <c r="H39" s="49" t="n">
        <v>6917</v>
      </c>
      <c r="I39" s="49" t="n">
        <v>2993</v>
      </c>
      <c r="J39" s="50" t="n">
        <v>43.3</v>
      </c>
      <c r="K39" s="51" t="n">
        <v>2567</v>
      </c>
      <c r="L39" s="49" t="n">
        <v>0</v>
      </c>
      <c r="M39" s="49" t="n">
        <v>0</v>
      </c>
      <c r="N39" s="49" t="n">
        <v>2567</v>
      </c>
      <c r="O39" s="49" t="n">
        <v>635</v>
      </c>
      <c r="P39" s="52" t="n">
        <v>24.7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801</v>
      </c>
      <c r="F40" s="49" t="n">
        <v>2</v>
      </c>
      <c r="G40" s="49" t="n">
        <v>113</v>
      </c>
      <c r="H40" s="49" t="n">
        <v>3690</v>
      </c>
      <c r="I40" s="49" t="n">
        <v>390</v>
      </c>
      <c r="J40" s="50" t="n">
        <v>10.6</v>
      </c>
      <c r="K40" s="51" t="n">
        <v>2288</v>
      </c>
      <c r="L40" s="49" t="n">
        <v>2</v>
      </c>
      <c r="M40" s="49" t="n">
        <v>52</v>
      </c>
      <c r="N40" s="49" t="n">
        <v>2238</v>
      </c>
      <c r="O40" s="49" t="n">
        <v>240</v>
      </c>
      <c r="P40" s="52" t="n">
        <v>10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986</v>
      </c>
      <c r="F41" s="49" t="n">
        <v>23</v>
      </c>
      <c r="G41" s="49" t="n">
        <v>570</v>
      </c>
      <c r="H41" s="49" t="n">
        <v>5439</v>
      </c>
      <c r="I41" s="49" t="n">
        <v>1998</v>
      </c>
      <c r="J41" s="50" t="n">
        <v>36.7</v>
      </c>
      <c r="K41" s="51" t="n">
        <v>4318</v>
      </c>
      <c r="L41" s="49" t="n">
        <v>23</v>
      </c>
      <c r="M41" s="49" t="n">
        <v>570</v>
      </c>
      <c r="N41" s="49" t="n">
        <v>3771</v>
      </c>
      <c r="O41" s="49" t="n">
        <v>542</v>
      </c>
      <c r="P41" s="52" t="n">
        <v>14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752</v>
      </c>
      <c r="F42" s="49" t="n">
        <v>79</v>
      </c>
      <c r="G42" s="49" t="n">
        <v>83</v>
      </c>
      <c r="H42" s="49" t="n">
        <v>3748</v>
      </c>
      <c r="I42" s="49" t="n">
        <v>1617</v>
      </c>
      <c r="J42" s="50" t="n">
        <v>43.1</v>
      </c>
      <c r="K42" s="51" t="n">
        <v>2660</v>
      </c>
      <c r="L42" s="49" t="n">
        <v>19</v>
      </c>
      <c r="M42" s="49" t="n">
        <v>83</v>
      </c>
      <c r="N42" s="49" t="n">
        <v>2596</v>
      </c>
      <c r="O42" s="49" t="n">
        <v>637</v>
      </c>
      <c r="P42" s="52" t="n">
        <v>24.5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5850</v>
      </c>
      <c r="F43" s="49" t="n">
        <v>1207</v>
      </c>
      <c r="G43" s="49" t="n">
        <v>11</v>
      </c>
      <c r="H43" s="49" t="n">
        <v>7046</v>
      </c>
      <c r="I43" s="49" t="n">
        <v>2965</v>
      </c>
      <c r="J43" s="50" t="n">
        <v>42.1</v>
      </c>
      <c r="K43" s="51" t="n">
        <v>4657</v>
      </c>
      <c r="L43" s="49" t="n">
        <v>31</v>
      </c>
      <c r="M43" s="49" t="n">
        <v>11</v>
      </c>
      <c r="N43" s="49" t="n">
        <v>4677</v>
      </c>
      <c r="O43" s="49" t="n">
        <v>1200</v>
      </c>
      <c r="P43" s="52" t="n">
        <v>25.7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272</v>
      </c>
      <c r="F44" s="49" t="n">
        <v>190</v>
      </c>
      <c r="G44" s="49" t="n">
        <v>148</v>
      </c>
      <c r="H44" s="49" t="n">
        <v>8314</v>
      </c>
      <c r="I44" s="49" t="n">
        <v>3435</v>
      </c>
      <c r="J44" s="50" t="n">
        <v>41.3</v>
      </c>
      <c r="K44" s="51" t="n">
        <v>5525</v>
      </c>
      <c r="L44" s="49" t="n">
        <v>31</v>
      </c>
      <c r="M44" s="49" t="n">
        <v>70</v>
      </c>
      <c r="N44" s="49" t="n">
        <v>5486</v>
      </c>
      <c r="O44" s="49" t="n">
        <v>1055</v>
      </c>
      <c r="P44" s="52" t="n">
        <v>19.2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212</v>
      </c>
      <c r="F45" s="49" t="n">
        <v>52</v>
      </c>
      <c r="G45" s="49" t="n">
        <v>51</v>
      </c>
      <c r="H45" s="49" t="n">
        <v>4213</v>
      </c>
      <c r="I45" s="49" t="n">
        <v>2071</v>
      </c>
      <c r="J45" s="50" t="n">
        <v>49.2</v>
      </c>
      <c r="K45" s="51" t="n">
        <v>2550</v>
      </c>
      <c r="L45" s="49" t="n">
        <v>11</v>
      </c>
      <c r="M45" s="49" t="n">
        <v>51</v>
      </c>
      <c r="N45" s="49" t="n">
        <v>2510</v>
      </c>
      <c r="O45" s="49" t="n">
        <v>999</v>
      </c>
      <c r="P45" s="52" t="n">
        <v>39.8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580</v>
      </c>
      <c r="F46" s="32" t="n">
        <v>70</v>
      </c>
      <c r="G46" s="32" t="n">
        <v>134</v>
      </c>
      <c r="H46" s="32" t="n">
        <v>5516</v>
      </c>
      <c r="I46" s="33" t="n">
        <v>3713</v>
      </c>
      <c r="J46" s="34" t="n">
        <v>67.3</v>
      </c>
      <c r="K46" s="35" t="n">
        <v>2636</v>
      </c>
      <c r="L46" s="32" t="n">
        <v>70</v>
      </c>
      <c r="M46" s="32" t="n">
        <v>59</v>
      </c>
      <c r="N46" s="32" t="n">
        <v>2647</v>
      </c>
      <c r="O46" s="32" t="n">
        <v>2046</v>
      </c>
      <c r="P46" s="36" t="n">
        <v>77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9663</v>
      </c>
      <c r="F47" s="44" t="n">
        <v>5542</v>
      </c>
      <c r="G47" s="44" t="n">
        <v>272</v>
      </c>
      <c r="H47" s="44" t="n">
        <v>34933</v>
      </c>
      <c r="I47" s="41" t="n">
        <v>20402</v>
      </c>
      <c r="J47" s="53" t="n">
        <v>58.4</v>
      </c>
      <c r="K47" s="54" t="n">
        <v>13931</v>
      </c>
      <c r="L47" s="44" t="n">
        <v>5460</v>
      </c>
      <c r="M47" s="44" t="n">
        <v>272</v>
      </c>
      <c r="N47" s="44" t="n">
        <v>19119</v>
      </c>
      <c r="O47" s="44" t="n">
        <v>12956</v>
      </c>
      <c r="P47" s="55" t="n">
        <v>67.8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1543</v>
      </c>
      <c r="F48" s="56" t="n">
        <v>2695</v>
      </c>
      <c r="G48" s="56" t="n">
        <v>1575</v>
      </c>
      <c r="H48" s="56" t="n">
        <v>172663</v>
      </c>
      <c r="I48" s="57" t="n">
        <v>136781</v>
      </c>
      <c r="J48" s="58" t="n">
        <v>79.2</v>
      </c>
      <c r="K48" s="59" t="n">
        <v>81627</v>
      </c>
      <c r="L48" s="56" t="n">
        <v>685</v>
      </c>
      <c r="M48" s="56" t="n">
        <v>717</v>
      </c>
      <c r="N48" s="56" t="n">
        <v>81595</v>
      </c>
      <c r="O48" s="56" t="n">
        <v>68684</v>
      </c>
      <c r="P48" s="60" t="n">
        <v>84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188</v>
      </c>
      <c r="F49" s="44" t="n">
        <v>0</v>
      </c>
      <c r="G49" s="44" t="n">
        <v>7</v>
      </c>
      <c r="H49" s="44" t="n">
        <v>8181</v>
      </c>
      <c r="I49" s="41" t="n">
        <v>1797</v>
      </c>
      <c r="J49" s="53" t="n">
        <v>22</v>
      </c>
      <c r="K49" s="51" t="n">
        <v>3382</v>
      </c>
      <c r="L49" s="49" t="n">
        <v>0</v>
      </c>
      <c r="M49" s="49" t="n">
        <v>7</v>
      </c>
      <c r="N49" s="49" t="n">
        <v>3375</v>
      </c>
      <c r="O49" s="49" t="n">
        <v>509</v>
      </c>
      <c r="P49" s="52" t="n">
        <v>15.1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891</v>
      </c>
      <c r="F50" s="49" t="n">
        <v>13</v>
      </c>
      <c r="G50" s="49" t="n">
        <v>32</v>
      </c>
      <c r="H50" s="49" t="n">
        <v>2872</v>
      </c>
      <c r="I50" s="61" t="n">
        <v>648</v>
      </c>
      <c r="J50" s="50" t="n">
        <v>22.6</v>
      </c>
      <c r="K50" s="51" t="n">
        <v>2891</v>
      </c>
      <c r="L50" s="49" t="n">
        <v>13</v>
      </c>
      <c r="M50" s="49" t="n">
        <v>32</v>
      </c>
      <c r="N50" s="49" t="n">
        <v>2872</v>
      </c>
      <c r="O50" s="49" t="n">
        <v>648</v>
      </c>
      <c r="P50" s="52" t="n">
        <v>22.6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6759</v>
      </c>
      <c r="F51" s="49" t="n">
        <v>1026</v>
      </c>
      <c r="G51" s="49" t="n">
        <v>863</v>
      </c>
      <c r="H51" s="49" t="n">
        <v>16922</v>
      </c>
      <c r="I51" s="61" t="n">
        <v>14932</v>
      </c>
      <c r="J51" s="50" t="n">
        <v>88.2</v>
      </c>
      <c r="K51" s="51" t="n">
        <v>8170</v>
      </c>
      <c r="L51" s="49" t="n">
        <v>1026</v>
      </c>
      <c r="M51" s="49" t="n">
        <v>713</v>
      </c>
      <c r="N51" s="49" t="n">
        <v>8483</v>
      </c>
      <c r="O51" s="49" t="n">
        <v>6588</v>
      </c>
      <c r="P51" s="52" t="n">
        <v>77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633</v>
      </c>
      <c r="F52" s="32" t="n">
        <v>0</v>
      </c>
      <c r="G52" s="32" t="n">
        <v>61</v>
      </c>
      <c r="H52" s="32" t="n">
        <v>1572</v>
      </c>
      <c r="I52" s="33" t="n">
        <v>446</v>
      </c>
      <c r="J52" s="34" t="n">
        <v>28.4</v>
      </c>
      <c r="K52" s="59" t="n">
        <v>434</v>
      </c>
      <c r="L52" s="56" t="n">
        <v>0</v>
      </c>
      <c r="M52" s="56" t="n">
        <v>18</v>
      </c>
      <c r="N52" s="56" t="n">
        <v>416</v>
      </c>
      <c r="O52" s="56" t="n">
        <v>153</v>
      </c>
      <c r="P52" s="60" t="n">
        <v>36.8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09-11-25T06:26:01Z</dcterms:modified>
  <cp:revision>0</cp:revision>
  <dc:subject/>
  <dc:title/>
</cp:coreProperties>
</file>